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h +ardh 2011+shtesa me ndry" sheetId="1" state="visible" r:id="rId2"/>
    <sheet name="trash +ardh 2011+shtesa2" sheetId="2" state="visible" r:id="rId3"/>
    <sheet name="Analiza 2010 TAB 3" sheetId="3" state="visible" r:id="rId4"/>
    <sheet name="shtese PB 2011 (2)" sheetId="4" state="visible" r:id="rId5"/>
    <sheet name="trash +ardh 2011" sheetId="5" state="visible" r:id="rId6"/>
    <sheet name="Tabela Trash" sheetId="6" state="visible" r:id="rId7"/>
    <sheet name="Tabela T 2011 tab 2.1" sheetId="7" state="visible" r:id="rId8"/>
    <sheet name="Tabela T 2011 piu tab 2.1" sheetId="8" state="visible" r:id="rId9"/>
    <sheet name="tab 4" sheetId="9" state="visible" r:id="rId10"/>
    <sheet name="Tabela T pa tab 5" sheetId="10" state="visible" r:id="rId11"/>
    <sheet name="Analiza 2010" sheetId="11" state="visible" r:id="rId12"/>
    <sheet name="Tabela Trash (2)" sheetId="12" state="visible" r:id="rId13"/>
    <sheet name="Sheet1" sheetId="13" state="visible" r:id="rId14"/>
    <sheet name="Sheet2" sheetId="14" state="visible" r:id="rId15"/>
  </sheets>
  <externalReferences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72">
  <si>
    <t xml:space="preserve">tabela nr. 2</t>
  </si>
  <si>
    <t xml:space="preserve">Buxheti 2011 (të ardhurat e trashëguara të vitit 2010 + të ardhurat e vitit 2011)</t>
  </si>
  <si>
    <t xml:space="preserve">TE ARDHURA</t>
  </si>
  <si>
    <t xml:space="preserve">SHPENZIME</t>
  </si>
  <si>
    <t xml:space="preserve">Burimi</t>
  </si>
  <si>
    <t xml:space="preserve">Gjithsej</t>
  </si>
  <si>
    <t xml:space="preserve">Struktura </t>
  </si>
  <si>
    <t xml:space="preserve">Emertimi</t>
  </si>
  <si>
    <t xml:space="preserve">buxhetore</t>
  </si>
  <si>
    <t xml:space="preserve">Totali</t>
  </si>
  <si>
    <t xml:space="preserve">00.01110.05</t>
  </si>
  <si>
    <t xml:space="preserve">Bashkia</t>
  </si>
  <si>
    <t xml:space="preserve">00.01710.05</t>
  </si>
  <si>
    <t xml:space="preserve">00.01110.06</t>
  </si>
  <si>
    <t xml:space="preserve">Bashkia </t>
  </si>
  <si>
    <t xml:space="preserve"> </t>
  </si>
  <si>
    <t xml:space="preserve">00.04530.05</t>
  </si>
  <si>
    <t xml:space="preserve">Bashkia (gr konk)</t>
  </si>
  <si>
    <t xml:space="preserve">00.09120.05</t>
  </si>
  <si>
    <t xml:space="preserve">Bashkia e civile</t>
  </si>
  <si>
    <t xml:space="preserve">Te ardhurat e Bashkise 2011</t>
  </si>
  <si>
    <t xml:space="preserve">00.06260.05</t>
  </si>
  <si>
    <t xml:space="preserve">Te ardhurat e Institucioneve 2011</t>
  </si>
  <si>
    <t xml:space="preserve">Keshilltare</t>
  </si>
  <si>
    <t xml:space="preserve">Trasferta e pakushtezuar</t>
  </si>
  <si>
    <t xml:space="preserve">Cerdhja</t>
  </si>
  <si>
    <t xml:space="preserve">Kredia</t>
  </si>
  <si>
    <t xml:space="preserve">Arsimi 9 vjecar</t>
  </si>
  <si>
    <t xml:space="preserve">Te ardhurat e trasheguara 2010</t>
  </si>
  <si>
    <t xml:space="preserve">00.09120.06</t>
  </si>
  <si>
    <t xml:space="preserve">Arsimi 9 vjecar sp</t>
  </si>
  <si>
    <t xml:space="preserve">00.09230.05</t>
  </si>
  <si>
    <t xml:space="preserve">Arsimi i mesem</t>
  </si>
  <si>
    <t xml:space="preserve">00.09240.05</t>
  </si>
  <si>
    <t xml:space="preserve">Arsimi profesional</t>
  </si>
  <si>
    <t xml:space="preserve">00.08140.05</t>
  </si>
  <si>
    <t xml:space="preserve">Shumsportshi</t>
  </si>
  <si>
    <t xml:space="preserve">00.08140.06</t>
  </si>
  <si>
    <t xml:space="preserve">Shumsportshi sp</t>
  </si>
  <si>
    <t xml:space="preserve">Futbolli</t>
  </si>
  <si>
    <t xml:space="preserve">Futbolli sp</t>
  </si>
  <si>
    <t xml:space="preserve">00.08250.05</t>
  </si>
  <si>
    <t xml:space="preserve">Qendra e kultures</t>
  </si>
  <si>
    <t xml:space="preserve">00.08250.06</t>
  </si>
  <si>
    <t xml:space="preserve">Qendra e kultures sp</t>
  </si>
  <si>
    <t xml:space="preserve">Teatri</t>
  </si>
  <si>
    <t xml:space="preserve">PIU</t>
  </si>
  <si>
    <t xml:space="preserve">Bibilioteka</t>
  </si>
  <si>
    <t xml:space="preserve">N.Sherbim Publik</t>
  </si>
  <si>
    <t xml:space="preserve">Pastrim Qyteti</t>
  </si>
  <si>
    <t xml:space="preserve">Sherbimi funeral</t>
  </si>
  <si>
    <t xml:space="preserve">00.04570.05</t>
  </si>
  <si>
    <t xml:space="preserve">Sherbimi urban</t>
  </si>
  <si>
    <t xml:space="preserve">00.04980.05</t>
  </si>
  <si>
    <t xml:space="preserve">Fondi rezerve</t>
  </si>
  <si>
    <t xml:space="preserve">Fondi I kontigjences</t>
  </si>
  <si>
    <t xml:space="preserve">Kontributi I qarkut</t>
  </si>
  <si>
    <t xml:space="preserve">Emergjenca Civile</t>
  </si>
  <si>
    <t xml:space="preserve">00.10140.05</t>
  </si>
  <si>
    <t xml:space="preserve">Qendra ditore</t>
  </si>
  <si>
    <t xml:space="preserve">00.10140.06</t>
  </si>
  <si>
    <t xml:space="preserve">Qendra ditore sp</t>
  </si>
  <si>
    <t xml:space="preserve">Qendra Rez Zhvill</t>
  </si>
  <si>
    <t xml:space="preserve">Shtepia e foshnjes</t>
  </si>
  <si>
    <t xml:space="preserve">Totali te ardhura</t>
  </si>
  <si>
    <t xml:space="preserve">Totali Shpenzime</t>
  </si>
  <si>
    <t xml:space="preserve">DREJTORE E FINANCES</t>
  </si>
  <si>
    <t xml:space="preserve">KRYETARI I BASHKISE</t>
  </si>
  <si>
    <t xml:space="preserve">Valbona Ziko</t>
  </si>
  <si>
    <t xml:space="preserve">NIKO PELESHI</t>
  </si>
  <si>
    <t xml:space="preserve">BUXHETI I BASHKISE KORCE DHE INSTITUCIONEVE TE VARESISE PER VITIN 2011</t>
  </si>
  <si>
    <t xml:space="preserve">Tabela nr. 3</t>
  </si>
  <si>
    <t xml:space="preserve">000/leke</t>
  </si>
  <si>
    <t xml:space="preserve">Nr.</t>
  </si>
  <si>
    <t xml:space="preserve">Emertimi i institucionit</t>
  </si>
  <si>
    <t xml:space="preserve">Pl vj 2010</t>
  </si>
  <si>
    <t xml:space="preserve">F 12 m</t>
  </si>
  <si>
    <t xml:space="preserve">Det 2010</t>
  </si>
  <si>
    <t xml:space="preserve">Pl 2011</t>
  </si>
  <si>
    <t xml:space="preserve">Dif P11-P10</t>
  </si>
  <si>
    <t xml:space="preserve">Dif P11-F12</t>
  </si>
  <si>
    <t xml:space="preserve">F 12m</t>
  </si>
  <si>
    <t xml:space="preserve">DifP11-P10</t>
  </si>
  <si>
    <t xml:space="preserve">Pl 2011 </t>
  </si>
  <si>
    <t xml:space="preserve">Dif p11-P10</t>
  </si>
  <si>
    <t xml:space="preserve">Cerdhe</t>
  </si>
  <si>
    <t xml:space="preserve">Arsimi 9 vj</t>
  </si>
  <si>
    <t xml:space="preserve">Arsim i mesem</t>
  </si>
  <si>
    <t xml:space="preserve">Arsim profesional</t>
  </si>
  <si>
    <t xml:space="preserve">Klubi shumesportesh</t>
  </si>
  <si>
    <t xml:space="preserve">Klubi shumesportesh sp</t>
  </si>
  <si>
    <t xml:space="preserve">Klubi i futbollit</t>
  </si>
  <si>
    <t xml:space="preserve">Qendra ek e kultures</t>
  </si>
  <si>
    <t xml:space="preserve">Qendra ek e kultures sp</t>
  </si>
  <si>
    <t xml:space="preserve">Teatri spons</t>
  </si>
  <si>
    <t xml:space="preserve">Biblioteka</t>
  </si>
  <si>
    <t xml:space="preserve">NSHP</t>
  </si>
  <si>
    <t xml:space="preserve">NSHP sp</t>
  </si>
  <si>
    <t xml:space="preserve">Bashkia 01110</t>
  </si>
  <si>
    <t xml:space="preserve">Bashkia (principali) 166</t>
  </si>
  <si>
    <t xml:space="preserve">Bashkia sp</t>
  </si>
  <si>
    <t xml:space="preserve">Bashkia pullat e gj civile</t>
  </si>
  <si>
    <t xml:space="preserve">Bashkia 04530</t>
  </si>
  <si>
    <t xml:space="preserve">Bashkia 09120 sp</t>
  </si>
  <si>
    <t xml:space="preserve">Bashkia 09120</t>
  </si>
  <si>
    <t xml:space="preserve">Bashkia 06260</t>
  </si>
  <si>
    <t xml:space="preserve">Gr konk+emergj civile</t>
  </si>
  <si>
    <t xml:space="preserve">Keshilltaret</t>
  </si>
  <si>
    <t xml:space="preserve">Pastrimi i qytetit</t>
  </si>
  <si>
    <t xml:space="preserve">Sherbimi  funeral</t>
  </si>
  <si>
    <t xml:space="preserve">Fondi i kontigjences</t>
  </si>
  <si>
    <t xml:space="preserve">Fondi i emergj civile</t>
  </si>
  <si>
    <t xml:space="preserve">Kontributi i qarkut</t>
  </si>
  <si>
    <t xml:space="preserve">Qendra rezidenciale</t>
  </si>
  <si>
    <t xml:space="preserve">Kontributi per universitetin</t>
  </si>
  <si>
    <t xml:space="preserve">Shtepia e foshnjes 06</t>
  </si>
  <si>
    <t xml:space="preserve">Kryetari I Bashkisë</t>
  </si>
  <si>
    <t xml:space="preserve">Shtese e Projekt Buxhetit 2011 </t>
  </si>
  <si>
    <t xml:space="preserve">tabela nr. 2/2</t>
  </si>
  <si>
    <t xml:space="preserve">SHPERNDARJA E TE ARDHURAVE TE TRASHEGUARA NGA VITI 2010 NE 2011</t>
  </si>
  <si>
    <t xml:space="preserve">Te ardhura nga  sp</t>
  </si>
  <si>
    <t xml:space="preserve">Te ardhurat e Bashkise</t>
  </si>
  <si>
    <t xml:space="preserve">Te ardhura  nga shpenzimet</t>
  </si>
  <si>
    <t xml:space="preserve">Mbetur nga shpenzimet sp</t>
  </si>
  <si>
    <t xml:space="preserve">tabela nr. 2/1</t>
  </si>
  <si>
    <t xml:space="preserve">BUXHETI 2011</t>
  </si>
  <si>
    <t xml:space="preserve">Bashkia (principali)</t>
  </si>
  <si>
    <t xml:space="preserve">Bashkia Spons</t>
  </si>
  <si>
    <t xml:space="preserve">Te ardhura institucione</t>
  </si>
  <si>
    <t xml:space="preserve">Te ardhura vendore viti 2011</t>
  </si>
  <si>
    <t xml:space="preserve">Trans e pakushtezuar (A+B)</t>
  </si>
  <si>
    <t xml:space="preserve">00.06260.06</t>
  </si>
  <si>
    <t xml:space="preserve">N.Sherbim Publik sp</t>
  </si>
  <si>
    <t xml:space="preserve">Shërbimi urban</t>
  </si>
  <si>
    <t xml:space="preserve">Fondi  rezervë</t>
  </si>
  <si>
    <t xml:space="preserve">Kontributi i Qarkut</t>
  </si>
  <si>
    <t xml:space="preserve">TABELA NR.4</t>
  </si>
  <si>
    <t xml:space="preserve">REALIZIMI I DETYRIMEVE  TE VITIT 2009</t>
  </si>
  <si>
    <t xml:space="preserve">Te ardhura te trash nga shpenzimet</t>
  </si>
  <si>
    <t xml:space="preserve">Te ardhura te trasheguara nga te ardhura te paperdorura</t>
  </si>
  <si>
    <t xml:space="preserve">Sponzorizim</t>
  </si>
  <si>
    <t xml:space="preserve">Valbona ZIKO</t>
  </si>
  <si>
    <t xml:space="preserve">            NIKO PELESHI</t>
  </si>
  <si>
    <t xml:space="preserve">tabela nr. 5</t>
  </si>
  <si>
    <t xml:space="preserve">REALIZIMI I BUXHETIT 2010</t>
  </si>
  <si>
    <t xml:space="preserve">Bashkia (principali)166</t>
  </si>
  <si>
    <t xml:space="preserve">Te ardhura vendore viti 2010</t>
  </si>
  <si>
    <t xml:space="preserve">Kontributi per Universitetin</t>
  </si>
  <si>
    <t xml:space="preserve">Fakt 12m</t>
  </si>
  <si>
    <t xml:space="preserve">Teatri sp</t>
  </si>
  <si>
    <t xml:space="preserve">Bashkia (Principali) 166</t>
  </si>
  <si>
    <t xml:space="preserve">Bashkia sponsorizim </t>
  </si>
  <si>
    <t xml:space="preserve">Kontrbuti per Universitetin</t>
  </si>
  <si>
    <t xml:space="preserve">000/LEKE</t>
  </si>
  <si>
    <t xml:space="preserve">Mbetur nga te ardhurat sp</t>
  </si>
  <si>
    <t xml:space="preserve">Mbetur nga te ardhurat</t>
  </si>
  <si>
    <t xml:space="preserve">Mbetur nga shpenzimet</t>
  </si>
  <si>
    <t xml:space="preserve">Shpenzimet</t>
  </si>
  <si>
    <t xml:space="preserve">Viti 2007</t>
  </si>
  <si>
    <t xml:space="preserve">Viti 2008</t>
  </si>
  <si>
    <t xml:space="preserve">Viti 2009</t>
  </si>
  <si>
    <t xml:space="preserve">Viti 2010</t>
  </si>
  <si>
    <t xml:space="preserve">Viti 2011</t>
  </si>
  <si>
    <t xml:space="preserve">Administrim I pergjithshem</t>
  </si>
  <si>
    <t xml:space="preserve">Sherbimet Publike</t>
  </si>
  <si>
    <t xml:space="preserve">Arsimi parauniversitar</t>
  </si>
  <si>
    <t xml:space="preserve">Kulture dhe sport</t>
  </si>
  <si>
    <t xml:space="preserve">Transporti urban</t>
  </si>
  <si>
    <t xml:space="preserve">Paga dhe sigurime shoqerore</t>
  </si>
  <si>
    <t xml:space="preserve">Shpenzime operative</t>
  </si>
  <si>
    <t xml:space="preserve">Shpenzime te tjera</t>
  </si>
  <si>
    <t xml:space="preserve">Inves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 Unicode MS"/>
      <family val="2"/>
    </font>
    <font>
      <b val="true"/>
      <sz val="10"/>
      <color rgb="FF000000"/>
      <name val="Arial Unicode MS"/>
      <family val="2"/>
    </font>
    <font>
      <sz val="10"/>
      <color rgb="FF000000"/>
      <name val="Arial Unicode MS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color rgb="FF000000"/>
      <name val="Calibri"/>
      <family val="2"/>
    </font>
    <font>
      <sz val="8"/>
      <name val="Calibri"/>
      <family val="2"/>
    </font>
    <font>
      <b val="true"/>
      <sz val="11"/>
      <color rgb="FF000000"/>
      <name val="Arial Unicode MS"/>
      <family val="2"/>
    </font>
    <font>
      <b val="true"/>
      <sz val="9"/>
      <color rgb="FF000000"/>
      <name val="Arial Unicode MS"/>
      <family val="2"/>
    </font>
    <font>
      <sz val="11"/>
      <color rgb="FF000000"/>
      <name val="Arial Unicode M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56479310084"/>
          <c:y val="0.0650918635170604"/>
          <c:w val="0.63136394583554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dministrim I pergjithsh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Viti 2007</c:v>
                </c:pt>
                <c:pt idx="1">
                  <c:v/>
                </c:pt>
                <c:pt idx="2">
                  <c:v>Viti 2008</c:v>
                </c:pt>
                <c:pt idx="3">
                  <c:v/>
                </c:pt>
                <c:pt idx="4">
                  <c:v>Viti 2009</c:v>
                </c:pt>
                <c:pt idx="5">
                  <c:v/>
                </c:pt>
                <c:pt idx="6">
                  <c:v>Viti 2010</c:v>
                </c:pt>
                <c:pt idx="7">
                  <c:v/>
                </c:pt>
                <c:pt idx="8">
                  <c:v>Viti 2011</c:v>
                </c:pt>
                <c:pt idx="9">
                  <c:v/>
                </c:pt>
              </c:strCache>
            </c:strRef>
          </c:cat>
          <c:val>
            <c:numRef>
              <c:f>Sheet1!$C$3:$L$3</c:f>
              <c:numCache>
                <c:formatCode>General</c:formatCode>
                <c:ptCount val="10"/>
                <c:pt idx="0">
                  <c:v>120949</c:v>
                </c:pt>
                <c:pt idx="1">
                  <c:v>32.4</c:v>
                </c:pt>
                <c:pt idx="2">
                  <c:v>148701</c:v>
                </c:pt>
                <c:pt idx="3">
                  <c:v>30</c:v>
                </c:pt>
                <c:pt idx="4">
                  <c:v>159311</c:v>
                </c:pt>
                <c:pt idx="5">
                  <c:v>28.3</c:v>
                </c:pt>
                <c:pt idx="6">
                  <c:v>152686</c:v>
                </c:pt>
                <c:pt idx="7">
                  <c:v>26</c:v>
                </c:pt>
                <c:pt idx="8">
                  <c:v>210992</c:v>
                </c:pt>
                <c:pt idx="9">
                  <c:v>0.29918564535089</c:v>
                </c:pt>
              </c:numCache>
            </c:numRef>
          </c:val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Sherbimet Publik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Viti 2007</c:v>
                </c:pt>
                <c:pt idx="1">
                  <c:v/>
                </c:pt>
                <c:pt idx="2">
                  <c:v>Viti 2008</c:v>
                </c:pt>
                <c:pt idx="3">
                  <c:v/>
                </c:pt>
                <c:pt idx="4">
                  <c:v>Viti 2009</c:v>
                </c:pt>
                <c:pt idx="5">
                  <c:v/>
                </c:pt>
                <c:pt idx="6">
                  <c:v>Viti 2010</c:v>
                </c:pt>
                <c:pt idx="7">
                  <c:v/>
                </c:pt>
                <c:pt idx="8">
                  <c:v>Viti 2011</c:v>
                </c:pt>
                <c:pt idx="9">
                  <c:v/>
                </c:pt>
              </c:strCache>
            </c:strRef>
          </c:cat>
          <c:val>
            <c:numRef>
              <c:f>Sheet1!$C$4:$L$4</c:f>
              <c:numCache>
                <c:formatCode>General</c:formatCode>
                <c:ptCount val="10"/>
                <c:pt idx="0">
                  <c:v>114208</c:v>
                </c:pt>
                <c:pt idx="1">
                  <c:v>30.6</c:v>
                </c:pt>
                <c:pt idx="2">
                  <c:v>179575</c:v>
                </c:pt>
                <c:pt idx="3">
                  <c:v>36</c:v>
                </c:pt>
                <c:pt idx="4">
                  <c:v>213440</c:v>
                </c:pt>
                <c:pt idx="5">
                  <c:v>37.9</c:v>
                </c:pt>
                <c:pt idx="6">
                  <c:v>241188</c:v>
                </c:pt>
                <c:pt idx="7">
                  <c:v>41</c:v>
                </c:pt>
                <c:pt idx="8">
                  <c:v>307881</c:v>
                </c:pt>
                <c:pt idx="9">
                  <c:v>0.43657378325376</c:v>
                </c:pt>
              </c:numCache>
            </c:numRef>
          </c:val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Arsimi parauniversit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Viti 2007</c:v>
                </c:pt>
                <c:pt idx="1">
                  <c:v/>
                </c:pt>
                <c:pt idx="2">
                  <c:v>Viti 2008</c:v>
                </c:pt>
                <c:pt idx="3">
                  <c:v/>
                </c:pt>
                <c:pt idx="4">
                  <c:v>Viti 2009</c:v>
                </c:pt>
                <c:pt idx="5">
                  <c:v/>
                </c:pt>
                <c:pt idx="6">
                  <c:v>Viti 2010</c:v>
                </c:pt>
                <c:pt idx="7">
                  <c:v/>
                </c:pt>
                <c:pt idx="8">
                  <c:v>Viti 2011</c:v>
                </c:pt>
                <c:pt idx="9">
                  <c:v/>
                </c:pt>
              </c:strCache>
            </c:strRef>
          </c:cat>
          <c:val>
            <c:numRef>
              <c:f>Sheet1!$C$5:$L$5</c:f>
              <c:numCache>
                <c:formatCode>General</c:formatCode>
                <c:ptCount val="10"/>
                <c:pt idx="0">
                  <c:v>47439</c:v>
                </c:pt>
                <c:pt idx="1">
                  <c:v>12.7</c:v>
                </c:pt>
                <c:pt idx="2">
                  <c:v>65079</c:v>
                </c:pt>
                <c:pt idx="3">
                  <c:v>13</c:v>
                </c:pt>
                <c:pt idx="4">
                  <c:v>78657</c:v>
                </c:pt>
                <c:pt idx="5">
                  <c:v>14</c:v>
                </c:pt>
                <c:pt idx="6">
                  <c:v>89085</c:v>
                </c:pt>
                <c:pt idx="7">
                  <c:v>15</c:v>
                </c:pt>
                <c:pt idx="8">
                  <c:v>84835</c:v>
                </c:pt>
                <c:pt idx="9">
                  <c:v>0.120295623641383</c:v>
                </c:pt>
              </c:numCache>
            </c:numRef>
          </c:val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Kulture dhe spor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Viti 2007</c:v>
                </c:pt>
                <c:pt idx="1">
                  <c:v/>
                </c:pt>
                <c:pt idx="2">
                  <c:v>Viti 2008</c:v>
                </c:pt>
                <c:pt idx="3">
                  <c:v/>
                </c:pt>
                <c:pt idx="4">
                  <c:v>Viti 2009</c:v>
                </c:pt>
                <c:pt idx="5">
                  <c:v/>
                </c:pt>
                <c:pt idx="6">
                  <c:v>Viti 2010</c:v>
                </c:pt>
                <c:pt idx="7">
                  <c:v/>
                </c:pt>
                <c:pt idx="8">
                  <c:v>Viti 2011</c:v>
                </c:pt>
                <c:pt idx="9">
                  <c:v/>
                </c:pt>
              </c:strCache>
            </c:strRef>
          </c:cat>
          <c:val>
            <c:numRef>
              <c:f>Sheet1!$C$6:$L$6</c:f>
              <c:numCache>
                <c:formatCode>General</c:formatCode>
                <c:ptCount val="10"/>
                <c:pt idx="0">
                  <c:v>87143</c:v>
                </c:pt>
                <c:pt idx="1">
                  <c:v>23.3</c:v>
                </c:pt>
                <c:pt idx="2">
                  <c:v>103078</c:v>
                </c:pt>
                <c:pt idx="3">
                  <c:v>21</c:v>
                </c:pt>
                <c:pt idx="4">
                  <c:v>108152</c:v>
                </c:pt>
                <c:pt idx="5">
                  <c:v>19.2</c:v>
                </c:pt>
                <c:pt idx="6">
                  <c:v>96470</c:v>
                </c:pt>
                <c:pt idx="7">
                  <c:v>17</c:v>
                </c:pt>
                <c:pt idx="8">
                  <c:v>97013</c:v>
                </c:pt>
                <c:pt idx="9">
                  <c:v>0.137563969308912</c:v>
                </c:pt>
              </c:numCache>
            </c:numRef>
          </c:val>
        </c:ser>
        <c:ser>
          <c:idx val="4"/>
          <c:order val="4"/>
          <c:tx>
            <c:strRef>
              <c:f>Sheet1!$B$7</c:f>
              <c:strCache>
                <c:ptCount val="1"/>
                <c:pt idx="0">
                  <c:v>Transporti urba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Viti 2007</c:v>
                </c:pt>
                <c:pt idx="1">
                  <c:v/>
                </c:pt>
                <c:pt idx="2">
                  <c:v>Viti 2008</c:v>
                </c:pt>
                <c:pt idx="3">
                  <c:v/>
                </c:pt>
                <c:pt idx="4">
                  <c:v>Viti 2009</c:v>
                </c:pt>
                <c:pt idx="5">
                  <c:v/>
                </c:pt>
                <c:pt idx="6">
                  <c:v>Viti 2010</c:v>
                </c:pt>
                <c:pt idx="7">
                  <c:v/>
                </c:pt>
                <c:pt idx="8">
                  <c:v>Viti 2011</c:v>
                </c:pt>
                <c:pt idx="9">
                  <c:v/>
                </c:pt>
              </c:strCache>
            </c:strRef>
          </c:cat>
          <c:val>
            <c:numRef>
              <c:f>Sheet1!$C$7:$L$7</c:f>
              <c:numCache>
                <c:formatCode>General</c:formatCode>
                <c:ptCount val="10"/>
                <c:pt idx="0">
                  <c:v>3500</c:v>
                </c:pt>
                <c:pt idx="1">
                  <c:v>0.9</c:v>
                </c:pt>
                <c:pt idx="2">
                  <c:v>3500</c:v>
                </c:pt>
                <c:pt idx="3">
                  <c:v>0.7</c:v>
                </c:pt>
                <c:pt idx="4">
                  <c:v>3500</c:v>
                </c:pt>
                <c:pt idx="5">
                  <c:v>0.6</c:v>
                </c:pt>
                <c:pt idx="6">
                  <c:v>3500</c:v>
                </c:pt>
                <c:pt idx="7">
                  <c:v>0.6</c:v>
                </c:pt>
                <c:pt idx="8">
                  <c:v>4500</c:v>
                </c:pt>
                <c:pt idx="9">
                  <c:v>0.00638097844505481</c:v>
                </c:pt>
              </c:numCache>
            </c:numRef>
          </c:val>
        </c:ser>
        <c:gapWidth val="150"/>
        <c:shape val="cylinder"/>
        <c:axId val="77878986"/>
        <c:axId val="33522024"/>
        <c:axId val="0"/>
      </c:bar3DChart>
      <c:catAx>
        <c:axId val="77878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22024"/>
        <c:crossesAt val="0"/>
        <c:auto val="1"/>
        <c:lblAlgn val="ctr"/>
        <c:lblOffset val="100"/>
        <c:noMultiLvlLbl val="0"/>
      </c:catAx>
      <c:valAx>
        <c:axId val="33522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789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9930403207504"/>
          <c:y val="0.159842519685039"/>
          <c:w val="0.285573795294652"/>
          <c:h val="0.6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56479310084"/>
          <c:y val="0.0650918635170604"/>
          <c:w val="0.643392087147288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B$3</c:f>
              <c:strCache>
                <c:ptCount val="1"/>
                <c:pt idx="0">
                  <c:v>Paga dhe sigurime shoqero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:$L$2</c:f>
              <c:strCache>
                <c:ptCount val="10"/>
                <c:pt idx="0">
                  <c:v>Viti 2007</c:v>
                </c:pt>
                <c:pt idx="1">
                  <c:v/>
                </c:pt>
                <c:pt idx="2">
                  <c:v>Viti 2008</c:v>
                </c:pt>
                <c:pt idx="3">
                  <c:v/>
                </c:pt>
                <c:pt idx="4">
                  <c:v>Viti 2009</c:v>
                </c:pt>
                <c:pt idx="5">
                  <c:v/>
                </c:pt>
                <c:pt idx="6">
                  <c:v>Viti 2010</c:v>
                </c:pt>
                <c:pt idx="7">
                  <c:v/>
                </c:pt>
                <c:pt idx="8">
                  <c:v>Viti 2011</c:v>
                </c:pt>
                <c:pt idx="9">
                  <c:v/>
                </c:pt>
              </c:strCache>
            </c:strRef>
          </c:cat>
          <c:val>
            <c:numRef>
              <c:f>Sheet2!$C$3:$L$3</c:f>
              <c:numCache>
                <c:formatCode>General</c:formatCode>
                <c:ptCount val="10"/>
                <c:pt idx="0">
                  <c:v>141711</c:v>
                </c:pt>
                <c:pt idx="1">
                  <c:v>38</c:v>
                </c:pt>
                <c:pt idx="2">
                  <c:v>168848</c:v>
                </c:pt>
                <c:pt idx="3">
                  <c:v>34</c:v>
                </c:pt>
                <c:pt idx="4">
                  <c:v>188618</c:v>
                </c:pt>
                <c:pt idx="5">
                  <c:v>33.5</c:v>
                </c:pt>
                <c:pt idx="6">
                  <c:v>184775</c:v>
                </c:pt>
                <c:pt idx="7">
                  <c:v>32</c:v>
                </c:pt>
                <c:pt idx="8">
                  <c:v>201448</c:v>
                </c:pt>
                <c:pt idx="9">
                  <c:v>0.285652299066534</c:v>
                </c:pt>
              </c:numCache>
            </c:numRef>
          </c:val>
        </c:ser>
        <c:ser>
          <c:idx val="1"/>
          <c:order val="1"/>
          <c:tx>
            <c:strRef>
              <c:f>Sheet2!$B$4</c:f>
              <c:strCache>
                <c:ptCount val="1"/>
                <c:pt idx="0">
                  <c:v>Shpenzime operativ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:$L$2</c:f>
              <c:strCache>
                <c:ptCount val="10"/>
                <c:pt idx="0">
                  <c:v>Viti 2007</c:v>
                </c:pt>
                <c:pt idx="1">
                  <c:v/>
                </c:pt>
                <c:pt idx="2">
                  <c:v>Viti 2008</c:v>
                </c:pt>
                <c:pt idx="3">
                  <c:v/>
                </c:pt>
                <c:pt idx="4">
                  <c:v>Viti 2009</c:v>
                </c:pt>
                <c:pt idx="5">
                  <c:v/>
                </c:pt>
                <c:pt idx="6">
                  <c:v>Viti 2010</c:v>
                </c:pt>
                <c:pt idx="7">
                  <c:v/>
                </c:pt>
                <c:pt idx="8">
                  <c:v>Viti 2011</c:v>
                </c:pt>
                <c:pt idx="9">
                  <c:v/>
                </c:pt>
              </c:strCache>
            </c:strRef>
          </c:cat>
          <c:val>
            <c:numRef>
              <c:f>Sheet2!$C$4:$L$4</c:f>
              <c:numCache>
                <c:formatCode>General</c:formatCode>
                <c:ptCount val="10"/>
                <c:pt idx="0">
                  <c:v>197258</c:v>
                </c:pt>
                <c:pt idx="1">
                  <c:v>52.9</c:v>
                </c:pt>
                <c:pt idx="2">
                  <c:v>222050</c:v>
                </c:pt>
                <c:pt idx="3">
                  <c:v>44</c:v>
                </c:pt>
                <c:pt idx="4">
                  <c:v>254601</c:v>
                </c:pt>
                <c:pt idx="5">
                  <c:v>45.2</c:v>
                </c:pt>
                <c:pt idx="6">
                  <c:v>268462</c:v>
                </c:pt>
                <c:pt idx="7">
                  <c:v>46</c:v>
                </c:pt>
                <c:pt idx="8">
                  <c:v>300903</c:v>
                </c:pt>
                <c:pt idx="9">
                  <c:v>0.426679012678295</c:v>
                </c:pt>
              </c:numCache>
            </c:numRef>
          </c:val>
        </c:ser>
        <c:ser>
          <c:idx val="2"/>
          <c:order val="2"/>
          <c:tx>
            <c:strRef>
              <c:f>Sheet2!$B$5</c:f>
              <c:strCache>
                <c:ptCount val="1"/>
                <c:pt idx="0">
                  <c:v>Shpenzime te tjer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:$L$2</c:f>
              <c:strCache>
                <c:ptCount val="10"/>
                <c:pt idx="0">
                  <c:v>Viti 2007</c:v>
                </c:pt>
                <c:pt idx="1">
                  <c:v/>
                </c:pt>
                <c:pt idx="2">
                  <c:v>Viti 2008</c:v>
                </c:pt>
                <c:pt idx="3">
                  <c:v/>
                </c:pt>
                <c:pt idx="4">
                  <c:v>Viti 2009</c:v>
                </c:pt>
                <c:pt idx="5">
                  <c:v/>
                </c:pt>
                <c:pt idx="6">
                  <c:v>Viti 2010</c:v>
                </c:pt>
                <c:pt idx="7">
                  <c:v/>
                </c:pt>
                <c:pt idx="8">
                  <c:v>Viti 2011</c:v>
                </c:pt>
                <c:pt idx="9">
                  <c:v/>
                </c:pt>
              </c:strCache>
            </c:strRef>
          </c:cat>
          <c:val>
            <c:numRef>
              <c:f>Sheet2!$C$5:$L$5</c:f>
              <c:numCache>
                <c:formatCode>General</c:formatCode>
                <c:ptCount val="10"/>
                <c:pt idx="0">
                  <c:v>9703</c:v>
                </c:pt>
                <c:pt idx="1">
                  <c:v>2.6</c:v>
                </c:pt>
                <c:pt idx="2">
                  <c:v>13198</c:v>
                </c:pt>
                <c:pt idx="3">
                  <c:v>2.6</c:v>
                </c:pt>
                <c:pt idx="4">
                  <c:v>15583</c:v>
                </c:pt>
                <c:pt idx="5">
                  <c:v>2.8</c:v>
                </c:pt>
                <c:pt idx="6">
                  <c:v>14667</c:v>
                </c:pt>
                <c:pt idx="7">
                  <c:v>2.5</c:v>
                </c:pt>
                <c:pt idx="8">
                  <c:v>30667</c:v>
                </c:pt>
                <c:pt idx="9">
                  <c:v>0.0434856591054435</c:v>
                </c:pt>
              </c:numCache>
            </c:numRef>
          </c:val>
        </c:ser>
        <c:ser>
          <c:idx val="3"/>
          <c:order val="3"/>
          <c:tx>
            <c:strRef>
              <c:f>Sheet2!$B$6</c:f>
              <c:strCache>
                <c:ptCount val="1"/>
                <c:pt idx="0">
                  <c:v>Investim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:$L$2</c:f>
              <c:strCache>
                <c:ptCount val="10"/>
                <c:pt idx="0">
                  <c:v>Viti 2007</c:v>
                </c:pt>
                <c:pt idx="1">
                  <c:v/>
                </c:pt>
                <c:pt idx="2">
                  <c:v>Viti 2008</c:v>
                </c:pt>
                <c:pt idx="3">
                  <c:v/>
                </c:pt>
                <c:pt idx="4">
                  <c:v>Viti 2009</c:v>
                </c:pt>
                <c:pt idx="5">
                  <c:v/>
                </c:pt>
                <c:pt idx="6">
                  <c:v>Viti 2010</c:v>
                </c:pt>
                <c:pt idx="7">
                  <c:v/>
                </c:pt>
                <c:pt idx="8">
                  <c:v>Viti 2011</c:v>
                </c:pt>
                <c:pt idx="9">
                  <c:v/>
                </c:pt>
              </c:strCache>
            </c:strRef>
          </c:cat>
          <c:val>
            <c:numRef>
              <c:f>Sheet2!$C$6:$L$6</c:f>
              <c:numCache>
                <c:formatCode>General</c:formatCode>
                <c:ptCount val="10"/>
                <c:pt idx="0">
                  <c:v>24567</c:v>
                </c:pt>
                <c:pt idx="1">
                  <c:v>6.6</c:v>
                </c:pt>
                <c:pt idx="2">
                  <c:v>95837</c:v>
                </c:pt>
                <c:pt idx="3">
                  <c:v>19</c:v>
                </c:pt>
                <c:pt idx="4">
                  <c:v>104258</c:v>
                </c:pt>
                <c:pt idx="5">
                  <c:v>18.5</c:v>
                </c:pt>
                <c:pt idx="6">
                  <c:v>115025</c:v>
                </c:pt>
                <c:pt idx="7">
                  <c:v>20</c:v>
                </c:pt>
                <c:pt idx="8">
                  <c:v>172203</c:v>
                </c:pt>
                <c:pt idx="9">
                  <c:v>0.244183029149728</c:v>
                </c:pt>
              </c:numCache>
            </c:numRef>
          </c:val>
        </c:ser>
        <c:gapWidth val="150"/>
        <c:shape val="cylinder"/>
        <c:axId val="21055290"/>
        <c:axId val="39959603"/>
        <c:axId val="0"/>
      </c:bar3DChart>
      <c:catAx>
        <c:axId val="21055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59603"/>
        <c:crossesAt val="0"/>
        <c:auto val="1"/>
        <c:lblAlgn val="ctr"/>
        <c:lblOffset val="100"/>
        <c:noMultiLvlLbl val="0"/>
      </c:catAx>
      <c:valAx>
        <c:axId val="39959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52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3168923519177"/>
          <c:y val="0.227690288713911"/>
          <c:w val="0.272183977607989"/>
          <c:h val="0.550918635170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9</xdr:row>
      <xdr:rowOff>152280</xdr:rowOff>
    </xdr:from>
    <xdr:to>
      <xdr:col>14</xdr:col>
      <xdr:colOff>48420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3907800" y="1866960"/>
        <a:ext cx="4758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160</xdr:colOff>
      <xdr:row>9</xdr:row>
      <xdr:rowOff>104760</xdr:rowOff>
    </xdr:from>
    <xdr:to>
      <xdr:col>14</xdr:col>
      <xdr:colOff>514080</xdr:colOff>
      <xdr:row>23</xdr:row>
      <xdr:rowOff>180720</xdr:rowOff>
    </xdr:to>
    <xdr:graphicFrame>
      <xdr:nvGraphicFramePr>
        <xdr:cNvPr id="1" name="Chart 2"/>
        <xdr:cNvGraphicFramePr/>
      </xdr:nvGraphicFramePr>
      <xdr:xfrm>
        <a:off x="3867120" y="1819440"/>
        <a:ext cx="4758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%202011%20analiza%2010m%20NSHP.xls2.xls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hpenzimet%20operative%20analiza%2010%20m%20+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hpenzimet%20operative%20inst%20e%20varesise%20buxh%202011%20anal%201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p op NSHPpl 11 12m  (2)"/>
      <sheetName val="Shp op NSHPpl 11 11m "/>
      <sheetName val="Shp op NSHPpl 11 10m"/>
      <sheetName val="te ardh"/>
      <sheetName val="investimet"/>
    </sheetNames>
    <sheetDataSet>
      <sheetData sheetId="0">
        <row r="53">
          <cell r="D53">
            <v>4269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 2011"/>
      <sheetName val="Sheet2"/>
      <sheetName val="Pl tel"/>
      <sheetName val="pl ujit"/>
      <sheetName val="energji"/>
    </sheetNames>
    <sheetDataSet>
      <sheetData sheetId="0">
        <row r="60">
          <cell r="D60">
            <v>3709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EK (2)"/>
      <sheetName val="SHUMSPORT"/>
    </sheetNames>
    <sheetDataSet>
      <sheetData sheetId="0"/>
      <sheetData sheetId="1">
        <row r="27">
          <cell r="E27">
            <v>12382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38" activeCellId="0" sqref="N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56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4" min="13" style="0" width="12.42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false" outlineLevel="0" collapsed="false">
      <c r="A4" s="5"/>
      <c r="B4" s="6"/>
      <c r="C4" s="10" t="s">
        <v>8</v>
      </c>
      <c r="D4" s="11"/>
      <c r="E4" s="12" t="n">
        <v>6000000</v>
      </c>
      <c r="F4" s="13" t="n">
        <v>6010000</v>
      </c>
      <c r="G4" s="13" t="n">
        <v>6020000</v>
      </c>
      <c r="H4" s="13" t="n">
        <v>6030000</v>
      </c>
      <c r="I4" s="13" t="n">
        <v>6040000</v>
      </c>
      <c r="J4" s="13" t="n">
        <v>6060000</v>
      </c>
      <c r="K4" s="13" t="n">
        <v>6090000</v>
      </c>
      <c r="L4" s="13" t="n">
        <v>2300000</v>
      </c>
      <c r="M4" s="13" t="n">
        <v>2310000</v>
      </c>
      <c r="N4" s="14"/>
      <c r="O4" s="14"/>
      <c r="P4" s="15" t="s">
        <v>9</v>
      </c>
    </row>
    <row r="5" customFormat="false" ht="15.75" hidden="false" customHeight="false" outlineLevel="0" collapsed="false">
      <c r="A5" s="16"/>
      <c r="B5" s="17"/>
      <c r="C5" s="18"/>
      <c r="D5" s="19"/>
      <c r="E5" s="12"/>
      <c r="F5" s="13"/>
      <c r="G5" s="13"/>
      <c r="H5" s="13"/>
      <c r="I5" s="13"/>
      <c r="J5" s="13"/>
      <c r="K5" s="13"/>
      <c r="L5" s="13"/>
      <c r="M5" s="13"/>
      <c r="N5" s="20" t="n">
        <v>6511300</v>
      </c>
      <c r="O5" s="20" t="n">
        <v>1661300</v>
      </c>
      <c r="P5" s="15"/>
    </row>
    <row r="6" customFormat="false" ht="15.75" hidden="false" customHeight="false" outlineLevel="0" collapsed="false">
      <c r="A6" s="21"/>
      <c r="B6" s="22"/>
      <c r="C6" s="23" t="s">
        <v>10</v>
      </c>
      <c r="D6" s="24" t="s">
        <v>11</v>
      </c>
      <c r="E6" s="25" t="n">
        <v>78881927</v>
      </c>
      <c r="F6" s="25" t="n">
        <v>12589830</v>
      </c>
      <c r="G6" s="25" t="n">
        <f aca="false">52112000+2551741+117000-3801000+1090000</f>
        <v>52069741</v>
      </c>
      <c r="H6" s="25"/>
      <c r="I6" s="25" t="n">
        <f aca="false">13034000+2238000-2874500-400000-1470000-1090000</f>
        <v>9437500</v>
      </c>
      <c r="J6" s="25" t="n">
        <f aca="false">660000+20000</f>
        <v>680000</v>
      </c>
      <c r="K6" s="25"/>
      <c r="L6" s="25" t="n">
        <v>5300000</v>
      </c>
      <c r="M6" s="25" t="n">
        <f aca="false">2170000+821200</f>
        <v>2991200</v>
      </c>
      <c r="N6" s="25" t="n">
        <v>5300000</v>
      </c>
      <c r="O6" s="25"/>
      <c r="P6" s="26" t="n">
        <f aca="false">SUM(E6:O6)</f>
        <v>167250198</v>
      </c>
    </row>
    <row r="7" customFormat="false" ht="15.75" hidden="false" customHeight="false" outlineLevel="0" collapsed="false">
      <c r="A7" s="27"/>
      <c r="B7" s="28"/>
      <c r="C7" s="29" t="s">
        <v>12</v>
      </c>
      <c r="D7" s="30" t="s">
        <v>11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 t="n">
        <v>4200000</v>
      </c>
      <c r="P7" s="26" t="n">
        <f aca="false">SUM(E7:O7)</f>
        <v>4200000</v>
      </c>
    </row>
    <row r="8" customFormat="false" ht="15.75" hidden="false" customHeight="false" outlineLevel="0" collapsed="false">
      <c r="A8" s="27"/>
      <c r="B8" s="28"/>
      <c r="C8" s="29" t="s">
        <v>13</v>
      </c>
      <c r="D8" s="30" t="s">
        <v>14</v>
      </c>
      <c r="E8" s="31" t="n">
        <v>200055</v>
      </c>
      <c r="F8" s="31" t="n">
        <v>26985</v>
      </c>
      <c r="G8" s="31" t="n">
        <v>812162</v>
      </c>
      <c r="H8" s="31"/>
      <c r="I8" s="31" t="n">
        <v>275000</v>
      </c>
      <c r="J8" s="31"/>
      <c r="K8" s="31"/>
      <c r="L8" s="31"/>
      <c r="M8" s="31" t="n">
        <v>444000</v>
      </c>
      <c r="N8" s="31"/>
      <c r="O8" s="31"/>
      <c r="P8" s="26" t="n">
        <f aca="false">SUM(E8:O8)</f>
        <v>1758202</v>
      </c>
    </row>
    <row r="9" customFormat="false" ht="15.75" hidden="false" customHeight="false" outlineLevel="0" collapsed="false">
      <c r="A9" s="27" t="s">
        <v>15</v>
      </c>
      <c r="B9" s="28"/>
      <c r="C9" s="29" t="s">
        <v>16</v>
      </c>
      <c r="D9" s="30" t="s">
        <v>17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26" t="n">
        <f aca="false">SUM(E9:O9)</f>
        <v>0</v>
      </c>
    </row>
    <row r="10" customFormat="false" ht="15.75" hidden="false" customHeight="false" outlineLevel="0" collapsed="false">
      <c r="A10" s="27"/>
      <c r="B10" s="28"/>
      <c r="C10" s="29" t="s">
        <v>16</v>
      </c>
      <c r="D10" s="30" t="s">
        <v>14</v>
      </c>
      <c r="E10" s="31"/>
      <c r="F10" s="31"/>
      <c r="G10" s="31"/>
      <c r="H10" s="31"/>
      <c r="I10" s="31"/>
      <c r="J10" s="31"/>
      <c r="K10" s="31"/>
      <c r="L10" s="31"/>
      <c r="M10" s="31" t="n">
        <f aca="false">47678859.91+10647933+83467000-400000-647508-100000+1000000-8805906-5869512+2200000+2800000+1721518-1000000</f>
        <v>132692384.91</v>
      </c>
      <c r="N10" s="31"/>
      <c r="O10" s="31"/>
      <c r="P10" s="26" t="n">
        <f aca="false">SUM(E10:O10)</f>
        <v>132692384.91</v>
      </c>
    </row>
    <row r="11" customFormat="false" ht="15.75" hidden="false" customHeight="false" outlineLevel="0" collapsed="false">
      <c r="A11" s="27"/>
      <c r="B11" s="28"/>
      <c r="C11" s="29" t="s">
        <v>18</v>
      </c>
      <c r="D11" s="30" t="s">
        <v>14</v>
      </c>
      <c r="E11" s="31"/>
      <c r="F11" s="31"/>
      <c r="G11" s="31"/>
      <c r="H11" s="31"/>
      <c r="I11" s="31"/>
      <c r="J11" s="31"/>
      <c r="K11" s="31"/>
      <c r="L11" s="31"/>
      <c r="M11" s="31" t="n">
        <v>647508</v>
      </c>
      <c r="N11" s="31"/>
      <c r="O11" s="31"/>
      <c r="P11" s="26" t="n">
        <f aca="false">SUM(E11:O11)</f>
        <v>647508</v>
      </c>
    </row>
    <row r="12" customFormat="false" ht="15.75" hidden="false" customHeight="false" outlineLevel="0" collapsed="false">
      <c r="A12" s="27"/>
      <c r="B12" s="28"/>
      <c r="C12" s="29" t="s">
        <v>16</v>
      </c>
      <c r="D12" s="30" t="s">
        <v>19</v>
      </c>
      <c r="E12" s="31"/>
      <c r="F12" s="31"/>
      <c r="G12" s="31"/>
      <c r="H12" s="31"/>
      <c r="I12" s="31"/>
      <c r="J12" s="31"/>
      <c r="K12" s="31"/>
      <c r="L12" s="31"/>
      <c r="M12" s="31" t="n">
        <v>1383556</v>
      </c>
      <c r="N12" s="31"/>
      <c r="O12" s="31"/>
      <c r="P12" s="26" t="n">
        <f aca="false">SUM(E12:O12)</f>
        <v>1383556</v>
      </c>
    </row>
    <row r="13" customFormat="false" ht="15.75" hidden="false" customHeight="false" outlineLevel="0" collapsed="false">
      <c r="A13" s="32" t="s">
        <v>20</v>
      </c>
      <c r="B13" s="33" t="n">
        <f aca="false">397046800+3000000+3000000</f>
        <v>403046800</v>
      </c>
      <c r="C13" s="29" t="s">
        <v>21</v>
      </c>
      <c r="D13" s="30" t="s">
        <v>11</v>
      </c>
      <c r="E13" s="31"/>
      <c r="F13" s="31"/>
      <c r="G13" s="31"/>
      <c r="H13" s="31"/>
      <c r="I13" s="31"/>
      <c r="J13" s="31"/>
      <c r="K13" s="31"/>
      <c r="L13" s="31"/>
      <c r="M13" s="31" t="n">
        <f aca="false">2000000+272512+857122</f>
        <v>3129634</v>
      </c>
      <c r="N13" s="31"/>
      <c r="O13" s="31"/>
      <c r="P13" s="26" t="n">
        <f aca="false">SUM(E13:O13)</f>
        <v>3129634</v>
      </c>
    </row>
    <row r="14" customFormat="false" ht="24.75" hidden="false" customHeight="true" outlineLevel="0" collapsed="false">
      <c r="A14" s="27" t="s">
        <v>22</v>
      </c>
      <c r="B14" s="34" t="n">
        <f aca="false">17272000+50000+50000</f>
        <v>17372000</v>
      </c>
      <c r="C14" s="29" t="s">
        <v>10</v>
      </c>
      <c r="D14" s="30" t="s">
        <v>23</v>
      </c>
      <c r="E14" s="31"/>
      <c r="F14" s="31"/>
      <c r="G14" s="31" t="n">
        <v>4830000</v>
      </c>
      <c r="H14" s="31"/>
      <c r="I14" s="31"/>
      <c r="J14" s="31"/>
      <c r="K14" s="31"/>
      <c r="L14" s="31"/>
      <c r="M14" s="31"/>
      <c r="N14" s="31"/>
      <c r="O14" s="31"/>
      <c r="P14" s="26" t="n">
        <f aca="false">SUM(E14:O14)</f>
        <v>4830000</v>
      </c>
    </row>
    <row r="15" customFormat="false" ht="15.75" hidden="false" customHeight="true" outlineLevel="0" collapsed="false">
      <c r="A15" s="35" t="s">
        <v>24</v>
      </c>
      <c r="B15" s="33" t="n">
        <f aca="false">172460000-5173000</f>
        <v>167287000</v>
      </c>
      <c r="C15" s="29" t="s">
        <v>18</v>
      </c>
      <c r="D15" s="30" t="s">
        <v>25</v>
      </c>
      <c r="E15" s="31" t="n">
        <v>4057000</v>
      </c>
      <c r="F15" s="31" t="n">
        <v>646000</v>
      </c>
      <c r="G15" s="31" t="n">
        <v>1510000</v>
      </c>
      <c r="H15" s="31"/>
      <c r="I15" s="31"/>
      <c r="J15" s="31"/>
      <c r="K15" s="31"/>
      <c r="L15" s="31"/>
      <c r="M15" s="31"/>
      <c r="N15" s="31"/>
      <c r="O15" s="31"/>
      <c r="P15" s="26" t="n">
        <f aca="false">SUM(E15:O15)</f>
        <v>6213000</v>
      </c>
    </row>
    <row r="16" customFormat="false" ht="25.5" hidden="false" customHeight="true" outlineLevel="0" collapsed="false">
      <c r="A16" s="36" t="s">
        <v>26</v>
      </c>
      <c r="B16" s="33" t="n">
        <v>23776307</v>
      </c>
      <c r="C16" s="29" t="s">
        <v>18</v>
      </c>
      <c r="D16" s="37" t="s">
        <v>27</v>
      </c>
      <c r="E16" s="31" t="n">
        <v>8505000</v>
      </c>
      <c r="F16" s="31" t="n">
        <v>1353000</v>
      </c>
      <c r="G16" s="31" t="n">
        <f aca="false">31550000+945486+525000</f>
        <v>33020486</v>
      </c>
      <c r="H16" s="31"/>
      <c r="I16" s="31"/>
      <c r="J16" s="31" t="n">
        <f aca="false">319400+945000</f>
        <v>1264400</v>
      </c>
      <c r="K16" s="31"/>
      <c r="L16" s="31"/>
      <c r="M16" s="31" t="n">
        <v>980000</v>
      </c>
      <c r="N16" s="31"/>
      <c r="O16" s="31"/>
      <c r="P16" s="26" t="n">
        <f aca="false">SUM(E16:O16)</f>
        <v>45122886</v>
      </c>
    </row>
    <row r="17" customFormat="false" ht="15.75" hidden="false" customHeight="false" outlineLevel="0" collapsed="false">
      <c r="A17" s="38" t="s">
        <v>28</v>
      </c>
      <c r="B17" s="33" t="n">
        <v>88665757.08</v>
      </c>
      <c r="C17" s="29" t="s">
        <v>29</v>
      </c>
      <c r="D17" s="37" t="s">
        <v>3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6" t="n">
        <f aca="false">SUM(E17:O17)</f>
        <v>0</v>
      </c>
    </row>
    <row r="18" customFormat="false" ht="15.75" hidden="false" customHeight="false" outlineLevel="0" collapsed="false">
      <c r="A18" s="39"/>
      <c r="B18" s="33"/>
      <c r="C18" s="29" t="s">
        <v>31</v>
      </c>
      <c r="D18" s="37" t="s">
        <v>32</v>
      </c>
      <c r="E18" s="31"/>
      <c r="F18" s="31"/>
      <c r="G18" s="31" t="n">
        <f aca="false">317701+7200000</f>
        <v>7517701</v>
      </c>
      <c r="H18" s="31"/>
      <c r="I18" s="31"/>
      <c r="J18" s="31"/>
      <c r="K18" s="31"/>
      <c r="L18" s="31"/>
      <c r="M18" s="31" t="n">
        <v>200000</v>
      </c>
      <c r="N18" s="31"/>
      <c r="O18" s="31"/>
      <c r="P18" s="26" t="n">
        <f aca="false">SUM(E18:O18)</f>
        <v>7717701</v>
      </c>
    </row>
    <row r="19" customFormat="false" ht="15.75" hidden="false" customHeight="false" outlineLevel="0" collapsed="false">
      <c r="A19" s="38"/>
      <c r="B19" s="33"/>
      <c r="C19" s="29" t="s">
        <v>33</v>
      </c>
      <c r="D19" s="30" t="s">
        <v>34</v>
      </c>
      <c r="E19" s="31" t="n">
        <v>10815000</v>
      </c>
      <c r="F19" s="31" t="n">
        <v>1720000</v>
      </c>
      <c r="G19" s="31" t="n">
        <f aca="false">13800000+68104</f>
        <v>13868104</v>
      </c>
      <c r="H19" s="31"/>
      <c r="I19" s="31"/>
      <c r="J19" s="31"/>
      <c r="K19" s="31"/>
      <c r="L19" s="31"/>
      <c r="M19" s="31" t="n">
        <v>200000</v>
      </c>
      <c r="N19" s="31"/>
      <c r="O19" s="31"/>
      <c r="P19" s="26" t="n">
        <f aca="false">SUM(E19:O19)</f>
        <v>26603104</v>
      </c>
    </row>
    <row r="20" customFormat="false" ht="15.75" hidden="false" customHeight="false" outlineLevel="0" collapsed="false">
      <c r="A20" s="27"/>
      <c r="B20" s="33"/>
      <c r="C20" s="29" t="s">
        <v>35</v>
      </c>
      <c r="D20" s="30" t="s">
        <v>36</v>
      </c>
      <c r="E20" s="31" t="n">
        <v>6174228</v>
      </c>
      <c r="F20" s="31" t="n">
        <v>981519</v>
      </c>
      <c r="G20" s="31" t="n">
        <f aca="false">12382000+400000</f>
        <v>12782000</v>
      </c>
      <c r="H20" s="31"/>
      <c r="I20" s="31"/>
      <c r="J20" s="31"/>
      <c r="K20" s="31"/>
      <c r="L20" s="31"/>
      <c r="M20" s="31"/>
      <c r="N20" s="31"/>
      <c r="O20" s="31"/>
      <c r="P20" s="26" t="n">
        <f aca="false">SUM(E20:O20)</f>
        <v>19937747</v>
      </c>
    </row>
    <row r="21" customFormat="false" ht="15.75" hidden="false" customHeight="false" outlineLevel="0" collapsed="false">
      <c r="A21" s="27"/>
      <c r="B21" s="33"/>
      <c r="C21" s="29" t="s">
        <v>37</v>
      </c>
      <c r="D21" s="30" t="s">
        <v>38</v>
      </c>
      <c r="E21" s="31"/>
      <c r="F21" s="31"/>
      <c r="G21" s="31"/>
      <c r="H21" s="31"/>
      <c r="I21" s="31"/>
      <c r="J21" s="31"/>
      <c r="K21" s="31"/>
      <c r="L21" s="31"/>
      <c r="M21" s="31" t="n">
        <f aca="false">50059.5+600000</f>
        <v>650059.5</v>
      </c>
      <c r="N21" s="31"/>
      <c r="O21" s="31"/>
      <c r="P21" s="26" t="n">
        <f aca="false">SUM(E21:O21)</f>
        <v>650059.5</v>
      </c>
    </row>
    <row r="22" customFormat="false" ht="15.75" hidden="false" customHeight="false" outlineLevel="0" collapsed="false">
      <c r="A22" s="39" t="s">
        <v>15</v>
      </c>
      <c r="B22" s="33"/>
      <c r="C22" s="29" t="s">
        <v>35</v>
      </c>
      <c r="D22" s="30" t="s">
        <v>39</v>
      </c>
      <c r="E22" s="31" t="n">
        <v>3558000</v>
      </c>
      <c r="F22" s="31" t="n">
        <v>568000</v>
      </c>
      <c r="G22" s="31" t="n">
        <f aca="false">1600000+10330000</f>
        <v>11930000</v>
      </c>
      <c r="H22" s="31"/>
      <c r="I22" s="31"/>
      <c r="J22" s="31"/>
      <c r="K22" s="31"/>
      <c r="L22" s="31"/>
      <c r="M22" s="31" t="n">
        <v>1400000</v>
      </c>
      <c r="N22" s="31"/>
      <c r="O22" s="31"/>
      <c r="P22" s="26" t="n">
        <f aca="false">SUM(E22:O22)</f>
        <v>17456000</v>
      </c>
    </row>
    <row r="23" customFormat="false" ht="15.75" hidden="false" customHeight="false" outlineLevel="0" collapsed="false">
      <c r="A23" s="39"/>
      <c r="B23" s="33"/>
      <c r="C23" s="29" t="s">
        <v>37</v>
      </c>
      <c r="D23" s="30" t="s">
        <v>40</v>
      </c>
      <c r="E23" s="31"/>
      <c r="F23" s="31"/>
      <c r="G23" s="31" t="n">
        <v>200</v>
      </c>
      <c r="H23" s="31"/>
      <c r="I23" s="31"/>
      <c r="J23" s="31"/>
      <c r="K23" s="31"/>
      <c r="L23" s="31"/>
      <c r="M23" s="31"/>
      <c r="N23" s="31"/>
      <c r="O23" s="31"/>
      <c r="P23" s="26" t="n">
        <f aca="false">SUM(E23:O23)</f>
        <v>200</v>
      </c>
    </row>
    <row r="24" customFormat="false" ht="15.75" hidden="false" customHeight="false" outlineLevel="0" collapsed="false">
      <c r="A24" s="39"/>
      <c r="B24" s="33"/>
      <c r="C24" s="29" t="s">
        <v>41</v>
      </c>
      <c r="D24" s="30" t="s">
        <v>42</v>
      </c>
      <c r="E24" s="31" t="n">
        <v>6256000</v>
      </c>
      <c r="F24" s="31" t="n">
        <v>995000</v>
      </c>
      <c r="G24" s="31" t="n">
        <f aca="false">1520000+15755000+100000+2874500</f>
        <v>20249500</v>
      </c>
      <c r="H24" s="31"/>
      <c r="I24" s="31"/>
      <c r="J24" s="31"/>
      <c r="K24" s="31"/>
      <c r="L24" s="31"/>
      <c r="M24" s="31" t="n">
        <f aca="false">137000+630000+1000000+480000</f>
        <v>2247000</v>
      </c>
      <c r="N24" s="31"/>
      <c r="O24" s="31"/>
      <c r="P24" s="26" t="n">
        <f aca="false">SUM(E24:O24)</f>
        <v>29747500</v>
      </c>
    </row>
    <row r="25" customFormat="false" ht="15.75" hidden="false" customHeight="false" outlineLevel="0" collapsed="false">
      <c r="A25" s="39"/>
      <c r="B25" s="33"/>
      <c r="C25" s="29" t="s">
        <v>43</v>
      </c>
      <c r="D25" s="30" t="s">
        <v>44</v>
      </c>
      <c r="E25" s="31"/>
      <c r="F25" s="31"/>
      <c r="G25" s="31" t="n">
        <v>6238</v>
      </c>
      <c r="H25" s="31"/>
      <c r="I25" s="31"/>
      <c r="J25" s="31"/>
      <c r="K25" s="31"/>
      <c r="L25" s="31"/>
      <c r="M25" s="31"/>
      <c r="N25" s="31"/>
      <c r="O25" s="31"/>
      <c r="P25" s="26" t="n">
        <f aca="false">SUM(E25:O25)</f>
        <v>6238</v>
      </c>
    </row>
    <row r="26" customFormat="false" ht="15.75" hidden="false" customHeight="false" outlineLevel="0" collapsed="false">
      <c r="A26" s="39"/>
      <c r="B26" s="33"/>
      <c r="C26" s="29" t="s">
        <v>41</v>
      </c>
      <c r="D26" s="30" t="s">
        <v>45</v>
      </c>
      <c r="E26" s="31" t="n">
        <v>10586000</v>
      </c>
      <c r="F26" s="31" t="n">
        <v>1690000</v>
      </c>
      <c r="G26" s="31" t="n">
        <v>9679000</v>
      </c>
      <c r="H26" s="31"/>
      <c r="I26" s="31"/>
      <c r="J26" s="31"/>
      <c r="K26" s="31"/>
      <c r="L26" s="31"/>
      <c r="M26" s="31"/>
      <c r="N26" s="31"/>
      <c r="O26" s="31"/>
      <c r="P26" s="26" t="n">
        <f aca="false">SUM(E26:O26)</f>
        <v>21955000</v>
      </c>
    </row>
    <row r="27" customFormat="false" ht="15.75" hidden="false" customHeight="false" outlineLevel="0" collapsed="false">
      <c r="A27" s="39"/>
      <c r="B27" s="33"/>
      <c r="C27" s="29" t="s">
        <v>10</v>
      </c>
      <c r="D27" s="30" t="s">
        <v>46</v>
      </c>
      <c r="E27" s="31"/>
      <c r="F27" s="31"/>
      <c r="G27" s="31"/>
      <c r="H27" s="31"/>
      <c r="I27" s="31"/>
      <c r="J27" s="31"/>
      <c r="K27" s="31"/>
      <c r="L27" s="31"/>
      <c r="M27" s="31" t="n">
        <f aca="false">450000+12550358+1693+3500</f>
        <v>13005551</v>
      </c>
      <c r="N27" s="31"/>
      <c r="O27" s="31"/>
      <c r="P27" s="26" t="n">
        <f aca="false">SUM(E27:O27)</f>
        <v>13005551</v>
      </c>
    </row>
    <row r="28" customFormat="false" ht="15.75" hidden="false" customHeight="false" outlineLevel="0" collapsed="false">
      <c r="A28" s="39"/>
      <c r="B28" s="33"/>
      <c r="C28" s="29" t="s">
        <v>41</v>
      </c>
      <c r="D28" s="30" t="s">
        <v>47</v>
      </c>
      <c r="E28" s="31" t="n">
        <v>5891000</v>
      </c>
      <c r="F28" s="31" t="n">
        <v>937000</v>
      </c>
      <c r="G28" s="31" t="n">
        <v>2275000</v>
      </c>
      <c r="H28" s="31"/>
      <c r="I28" s="31"/>
      <c r="J28" s="31"/>
      <c r="K28" s="31"/>
      <c r="L28" s="31"/>
      <c r="M28" s="31" t="n">
        <f aca="false">331850+1100000</f>
        <v>1431850</v>
      </c>
      <c r="N28" s="31"/>
      <c r="O28" s="31"/>
      <c r="P28" s="26" t="n">
        <f aca="false">SUM(E28:O28)</f>
        <v>10534850</v>
      </c>
    </row>
    <row r="29" customFormat="false" ht="15.75" hidden="false" customHeight="false" outlineLevel="0" collapsed="false">
      <c r="A29" s="39"/>
      <c r="B29" s="33"/>
      <c r="C29" s="29" t="s">
        <v>21</v>
      </c>
      <c r="D29" s="30" t="s">
        <v>48</v>
      </c>
      <c r="E29" s="31" t="n">
        <v>38361000</v>
      </c>
      <c r="F29" s="31" t="n">
        <v>6081000</v>
      </c>
      <c r="G29" s="31" t="n">
        <f aca="false">50969630+3011000+125000</f>
        <v>54105630</v>
      </c>
      <c r="H29" s="31"/>
      <c r="I29" s="31"/>
      <c r="J29" s="31"/>
      <c r="K29" s="31"/>
      <c r="L29" s="31"/>
      <c r="M29" s="31" t="n">
        <f aca="false">32000+4318000</f>
        <v>4350000</v>
      </c>
      <c r="N29" s="31"/>
      <c r="O29" s="31"/>
      <c r="P29" s="26" t="n">
        <f aca="false">SUM(E29:O29)</f>
        <v>102897630</v>
      </c>
    </row>
    <row r="30" customFormat="false" ht="15.75" hidden="false" customHeight="false" outlineLevel="0" collapsed="false">
      <c r="A30" s="40"/>
      <c r="B30" s="34"/>
      <c r="C30" s="29" t="s">
        <v>21</v>
      </c>
      <c r="D30" s="30" t="s">
        <v>49</v>
      </c>
      <c r="E30" s="31" t="n">
        <v>496081</v>
      </c>
      <c r="F30" s="31" t="n">
        <v>78900</v>
      </c>
      <c r="G30" s="31" t="n">
        <f aca="false">2695564+59284229</f>
        <v>61979793</v>
      </c>
      <c r="H30" s="31"/>
      <c r="I30" s="31"/>
      <c r="J30" s="31"/>
      <c r="K30" s="31"/>
      <c r="L30" s="31"/>
      <c r="M30" s="31"/>
      <c r="N30" s="31"/>
      <c r="O30" s="31"/>
      <c r="P30" s="26" t="n">
        <f aca="false">SUM(E30:O30)</f>
        <v>62554774</v>
      </c>
    </row>
    <row r="31" customFormat="false" ht="15.75" hidden="false" customHeight="false" outlineLevel="0" collapsed="false">
      <c r="A31" s="40"/>
      <c r="B31" s="34"/>
      <c r="C31" s="29" t="s">
        <v>21</v>
      </c>
      <c r="D31" s="30" t="s">
        <v>50</v>
      </c>
      <c r="E31" s="31"/>
      <c r="F31" s="31"/>
      <c r="G31" s="31" t="n">
        <v>4223113</v>
      </c>
      <c r="H31" s="31"/>
      <c r="I31" s="31"/>
      <c r="J31" s="31"/>
      <c r="K31" s="31"/>
      <c r="L31" s="31"/>
      <c r="M31" s="31"/>
      <c r="N31" s="31"/>
      <c r="O31" s="31"/>
      <c r="P31" s="26" t="n">
        <f aca="false">SUM(E31:O31)</f>
        <v>4223113</v>
      </c>
    </row>
    <row r="32" customFormat="false" ht="15.75" hidden="false" customHeight="false" outlineLevel="0" collapsed="false">
      <c r="A32" s="40"/>
      <c r="B32" s="34"/>
      <c r="C32" s="29" t="s">
        <v>51</v>
      </c>
      <c r="D32" s="30" t="s">
        <v>52</v>
      </c>
      <c r="E32" s="31"/>
      <c r="F32" s="31"/>
      <c r="G32" s="31"/>
      <c r="H32" s="31" t="n">
        <v>4500000</v>
      </c>
      <c r="I32" s="31"/>
      <c r="J32" s="31"/>
      <c r="K32" s="31"/>
      <c r="L32" s="31"/>
      <c r="M32" s="31"/>
      <c r="N32" s="31"/>
      <c r="O32" s="31"/>
      <c r="P32" s="26" t="n">
        <f aca="false">SUM(E32:O32)</f>
        <v>4500000</v>
      </c>
    </row>
    <row r="33" customFormat="false" ht="15.75" hidden="false" customHeight="false" outlineLevel="0" collapsed="false">
      <c r="A33" s="40"/>
      <c r="B33" s="34"/>
      <c r="C33" s="29" t="s">
        <v>53</v>
      </c>
      <c r="D33" s="30" t="s">
        <v>54</v>
      </c>
      <c r="E33" s="31"/>
      <c r="F33" s="31"/>
      <c r="G33" s="31"/>
      <c r="H33" s="31"/>
      <c r="I33" s="31"/>
      <c r="J33" s="31"/>
      <c r="K33" s="31" t="n">
        <f aca="false">3000000-372000</f>
        <v>2628000</v>
      </c>
      <c r="L33" s="31"/>
      <c r="M33" s="31"/>
      <c r="N33" s="31"/>
      <c r="O33" s="31"/>
      <c r="P33" s="26" t="n">
        <f aca="false">SUM(E33:O33)</f>
        <v>2628000</v>
      </c>
    </row>
    <row r="34" customFormat="false" ht="15.75" hidden="false" customHeight="false" outlineLevel="0" collapsed="false">
      <c r="A34" s="40"/>
      <c r="B34" s="34"/>
      <c r="C34" s="29" t="s">
        <v>53</v>
      </c>
      <c r="D34" s="30" t="s">
        <v>55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26" t="n">
        <f aca="false">SUM(E34:O34)</f>
        <v>0</v>
      </c>
    </row>
    <row r="35" customFormat="false" ht="15.75" hidden="false" customHeight="false" outlineLevel="0" collapsed="false">
      <c r="A35" s="40"/>
      <c r="B35" s="34"/>
      <c r="C35" s="29" t="s">
        <v>10</v>
      </c>
      <c r="D35" s="30" t="s">
        <v>56</v>
      </c>
      <c r="E35" s="31"/>
      <c r="F35" s="31"/>
      <c r="G35" s="31"/>
      <c r="H35" s="31"/>
      <c r="I35" s="31" t="n">
        <v>6000000</v>
      </c>
      <c r="J35" s="31"/>
      <c r="K35" s="31"/>
      <c r="L35" s="31"/>
      <c r="M35" s="31"/>
      <c r="N35" s="31"/>
      <c r="O35" s="31"/>
      <c r="P35" s="26" t="n">
        <f aca="false">SUM(E35:O35)</f>
        <v>6000000</v>
      </c>
    </row>
    <row r="36" customFormat="false" ht="15.75" hidden="false" customHeight="false" outlineLevel="0" collapsed="false">
      <c r="A36" s="40"/>
      <c r="B36" s="34"/>
      <c r="C36" s="29" t="s">
        <v>53</v>
      </c>
      <c r="D36" s="30" t="s">
        <v>57</v>
      </c>
      <c r="E36" s="31"/>
      <c r="F36" s="31"/>
      <c r="G36" s="31"/>
      <c r="H36" s="31"/>
      <c r="I36" s="31"/>
      <c r="J36" s="31" t="n">
        <f aca="false">120000+500000</f>
        <v>620000</v>
      </c>
      <c r="K36" s="31"/>
      <c r="L36" s="31"/>
      <c r="M36" s="31"/>
      <c r="N36" s="31"/>
      <c r="O36" s="31"/>
      <c r="P36" s="26" t="n">
        <f aca="false">SUM(E36:O36)</f>
        <v>620000</v>
      </c>
    </row>
    <row r="37" customFormat="false" ht="15.75" hidden="false" customHeight="false" outlineLevel="0" collapsed="false">
      <c r="A37" s="40"/>
      <c r="B37" s="34"/>
      <c r="C37" s="29" t="s">
        <v>58</v>
      </c>
      <c r="D37" s="30" t="s">
        <v>59</v>
      </c>
      <c r="E37" s="31"/>
      <c r="F37" s="31"/>
      <c r="G37" s="31" t="n">
        <f aca="false">65478+300000+50000</f>
        <v>415478</v>
      </c>
      <c r="H37" s="31"/>
      <c r="I37" s="31"/>
      <c r="J37" s="31"/>
      <c r="K37" s="31"/>
      <c r="L37" s="31"/>
      <c r="M37" s="31" t="n">
        <v>50000</v>
      </c>
      <c r="N37" s="31"/>
      <c r="O37" s="31"/>
      <c r="P37" s="26" t="n">
        <f aca="false">SUM(E37:O37)</f>
        <v>465478</v>
      </c>
    </row>
    <row r="38" customFormat="false" ht="15.75" hidden="false" customHeight="false" outlineLevel="0" collapsed="false">
      <c r="A38" s="40"/>
      <c r="B38" s="34"/>
      <c r="C38" s="29" t="s">
        <v>60</v>
      </c>
      <c r="D38" s="30" t="s">
        <v>61</v>
      </c>
      <c r="E38" s="31"/>
      <c r="F38" s="31"/>
      <c r="G38" s="31" t="n">
        <v>5024</v>
      </c>
      <c r="H38" s="31"/>
      <c r="I38" s="31"/>
      <c r="J38" s="31"/>
      <c r="K38" s="31"/>
      <c r="L38" s="31"/>
      <c r="M38" s="31"/>
      <c r="N38" s="31"/>
      <c r="O38" s="31"/>
      <c r="P38" s="26" t="n">
        <f aca="false">SUM(E38:O38)</f>
        <v>5024</v>
      </c>
    </row>
    <row r="39" customFormat="false" ht="15.75" hidden="false" customHeight="false" outlineLevel="0" collapsed="false">
      <c r="A39" s="40"/>
      <c r="B39" s="34"/>
      <c r="C39" s="29" t="s">
        <v>58</v>
      </c>
      <c r="D39" s="30" t="s">
        <v>62</v>
      </c>
      <c r="E39" s="31"/>
      <c r="F39" s="31"/>
      <c r="G39" s="31" t="n">
        <f aca="false">200104+500000</f>
        <v>700104</v>
      </c>
      <c r="H39" s="31"/>
      <c r="I39" s="31"/>
      <c r="J39" s="31"/>
      <c r="K39" s="31"/>
      <c r="L39" s="31"/>
      <c r="M39" s="31" t="n">
        <v>100000</v>
      </c>
      <c r="N39" s="31"/>
      <c r="O39" s="31"/>
      <c r="P39" s="26" t="n">
        <f aca="false">SUM(E39:O39)</f>
        <v>800104</v>
      </c>
    </row>
    <row r="40" customFormat="false" ht="15.75" hidden="false" customHeight="false" outlineLevel="0" collapsed="false">
      <c r="A40" s="40"/>
      <c r="B40" s="34"/>
      <c r="C40" s="29" t="s">
        <v>58</v>
      </c>
      <c r="D40" s="30" t="s">
        <v>63</v>
      </c>
      <c r="E40" s="31"/>
      <c r="F40" s="31"/>
      <c r="G40" s="31" t="n">
        <f aca="false">900+374865+50000</f>
        <v>425765</v>
      </c>
      <c r="H40" s="31"/>
      <c r="I40" s="31"/>
      <c r="J40" s="31"/>
      <c r="K40" s="31"/>
      <c r="L40" s="31"/>
      <c r="M40" s="31"/>
      <c r="N40" s="31"/>
      <c r="O40" s="31"/>
      <c r="P40" s="26" t="n">
        <f aca="false">SUM(E40:O40)</f>
        <v>425765</v>
      </c>
    </row>
    <row r="41" customFormat="false" ht="15.75" hidden="false" customHeight="false" outlineLevel="0" collapsed="false">
      <c r="A41" s="16"/>
      <c r="B41" s="41"/>
      <c r="C41" s="42" t="s">
        <v>60</v>
      </c>
      <c r="D41" s="43" t="s">
        <v>63</v>
      </c>
      <c r="E41" s="44"/>
      <c r="F41" s="44"/>
      <c r="G41" s="44" t="n">
        <v>186656.67</v>
      </c>
      <c r="H41" s="44"/>
      <c r="I41" s="44"/>
      <c r="J41" s="44"/>
      <c r="K41" s="44"/>
      <c r="L41" s="44"/>
      <c r="M41" s="44"/>
      <c r="N41" s="44"/>
      <c r="O41" s="44"/>
      <c r="P41" s="26" t="n">
        <f aca="false">SUM(E41:O41)</f>
        <v>186656.67</v>
      </c>
    </row>
    <row r="42" customFormat="false" ht="15.75" hidden="false" customHeight="false" outlineLevel="0" collapsed="false">
      <c r="A42" s="45" t="s">
        <v>64</v>
      </c>
      <c r="B42" s="46" t="n">
        <f aca="false">SUM(B6:B36)</f>
        <v>700147864.08</v>
      </c>
      <c r="C42" s="47"/>
      <c r="D42" s="48" t="s">
        <v>65</v>
      </c>
      <c r="E42" s="49" t="n">
        <f aca="false">SUM(E6:E41)</f>
        <v>173781291</v>
      </c>
      <c r="F42" s="49" t="n">
        <f aca="false">SUM(F6:F41)</f>
        <v>27667234</v>
      </c>
      <c r="G42" s="49" t="n">
        <f aca="false">SUM(G6:G41)</f>
        <v>292591695.67</v>
      </c>
      <c r="H42" s="49" t="n">
        <f aca="false">SUM(H6:H41)</f>
        <v>4500000</v>
      </c>
      <c r="I42" s="49" t="n">
        <f aca="false">SUM(I6:I41)</f>
        <v>15712500</v>
      </c>
      <c r="J42" s="49" t="n">
        <f aca="false">SUM(J6:J41)</f>
        <v>2564400</v>
      </c>
      <c r="K42" s="49" t="n">
        <f aca="false">SUM(K6:K41)</f>
        <v>2628000</v>
      </c>
      <c r="L42" s="49" t="n">
        <f aca="false">SUM(L6:L41)</f>
        <v>5300000</v>
      </c>
      <c r="M42" s="49" t="n">
        <f aca="false">SUM(M6:M41)</f>
        <v>165902743.41</v>
      </c>
      <c r="N42" s="49" t="n">
        <f aca="false">SUM(N6:N41)</f>
        <v>5300000</v>
      </c>
      <c r="O42" s="49" t="n">
        <f aca="false">SUM(O6:O41)</f>
        <v>4200000</v>
      </c>
      <c r="P42" s="50" t="n">
        <f aca="false">SUM(P6:P41)</f>
        <v>700147864.08</v>
      </c>
    </row>
    <row r="43" customFormat="false" ht="15.75" hidden="false" customHeight="false" outlineLevel="0" collapsed="false">
      <c r="A43" s="51" t="s">
        <v>66</v>
      </c>
      <c r="B43" s="52"/>
      <c r="C43" s="52"/>
      <c r="D43" s="52"/>
      <c r="E43" s="52"/>
      <c r="F43" s="52"/>
      <c r="G43" s="52" t="s">
        <v>67</v>
      </c>
      <c r="H43" s="52"/>
      <c r="I43" s="53"/>
      <c r="J43" s="53"/>
      <c r="K43" s="53"/>
      <c r="L43" s="53"/>
      <c r="M43" s="54"/>
      <c r="N43" s="54"/>
      <c r="O43" s="54"/>
      <c r="P43" s="54"/>
    </row>
    <row r="44" customFormat="false" ht="15.75" hidden="false" customHeight="false" outlineLevel="0" collapsed="false">
      <c r="A44" s="55" t="s">
        <v>68</v>
      </c>
      <c r="B44" s="55"/>
      <c r="C44" s="55"/>
      <c r="D44" s="55"/>
      <c r="E44" s="55"/>
      <c r="F44" s="56"/>
      <c r="G44" s="55" t="s">
        <v>69</v>
      </c>
      <c r="H44" s="55"/>
      <c r="I44" s="1"/>
      <c r="J44" s="1"/>
      <c r="K44" s="1"/>
      <c r="L44" s="2"/>
      <c r="M44" s="2"/>
      <c r="N44" s="2"/>
      <c r="O44" s="2"/>
      <c r="P44" s="2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</row>
    <row r="49" customFormat="false" ht="15" hidden="false" customHeight="false" outlineLevel="0" collapsed="false">
      <c r="I49" s="58"/>
    </row>
  </sheetData>
  <mergeCells count="16">
    <mergeCell ref="A2:B2"/>
    <mergeCell ref="C2:P2"/>
    <mergeCell ref="A3:A4"/>
    <mergeCell ref="B3:B4"/>
    <mergeCell ref="E3:G3"/>
    <mergeCell ref="I3:P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P4:P5"/>
  </mergeCells>
  <printOptions headings="false" gridLines="false" gridLinesSet="true" horizontalCentered="false" verticalCentered="false"/>
  <pageMargins left="0.320138888888889" right="0.25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42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2" min="10" style="0" width="7.14"/>
    <col collapsed="false" customWidth="true" hidden="false" outlineLevel="0" max="13" min="13" style="0" width="7.99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62" t="s">
        <v>143</v>
      </c>
      <c r="C1" s="62" t="s">
        <v>144</v>
      </c>
    </row>
    <row r="2" customFormat="false" ht="15" hidden="false" customHeight="false" outlineLevel="0" collapsed="false">
      <c r="A2" s="140" t="s">
        <v>2</v>
      </c>
      <c r="B2" s="140"/>
      <c r="C2" s="141" t="s">
        <v>3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5" hidden="false" customHeight="false" outlineLevel="0" collapsed="false">
      <c r="A3" s="5" t="s">
        <v>4</v>
      </c>
      <c r="B3" s="130" t="s">
        <v>5</v>
      </c>
      <c r="C3" s="131" t="s">
        <v>6</v>
      </c>
      <c r="D3" s="131" t="s">
        <v>7</v>
      </c>
      <c r="E3" s="132"/>
      <c r="F3" s="132"/>
      <c r="G3" s="132"/>
      <c r="H3" s="132"/>
      <c r="I3" s="133"/>
      <c r="J3" s="133"/>
      <c r="K3" s="133"/>
      <c r="L3" s="133"/>
      <c r="M3" s="133"/>
      <c r="N3" s="133"/>
    </row>
    <row r="4" customFormat="false" ht="15" hidden="false" customHeight="false" outlineLevel="0" collapsed="false">
      <c r="A4" s="5"/>
      <c r="B4" s="130"/>
      <c r="C4" s="131" t="s">
        <v>8</v>
      </c>
      <c r="D4" s="131"/>
      <c r="E4" s="134" t="n">
        <v>6000000</v>
      </c>
      <c r="F4" s="134" t="n">
        <v>6010000</v>
      </c>
      <c r="G4" s="134" t="n">
        <v>6020000</v>
      </c>
      <c r="H4" s="134" t="n">
        <v>6030000</v>
      </c>
      <c r="I4" s="134" t="n">
        <v>6040000</v>
      </c>
      <c r="J4" s="134" t="n">
        <v>6060000</v>
      </c>
      <c r="K4" s="134" t="n">
        <v>6090000</v>
      </c>
      <c r="L4" s="134" t="n">
        <v>2300000</v>
      </c>
      <c r="M4" s="134" t="n">
        <v>2310000</v>
      </c>
      <c r="N4" s="135" t="s">
        <v>9</v>
      </c>
    </row>
    <row r="5" customFormat="false" ht="15.75" hidden="false" customHeight="false" outlineLevel="0" collapsed="false">
      <c r="A5" s="136"/>
      <c r="B5" s="137"/>
      <c r="C5" s="137"/>
      <c r="D5" s="137"/>
      <c r="E5" s="134"/>
      <c r="F5" s="134"/>
      <c r="G5" s="134"/>
      <c r="H5" s="134"/>
      <c r="I5" s="134"/>
      <c r="J5" s="134"/>
      <c r="K5" s="134"/>
      <c r="L5" s="134"/>
      <c r="M5" s="134"/>
      <c r="N5" s="135"/>
    </row>
    <row r="6" customFormat="false" ht="15" hidden="false" customHeight="false" outlineLevel="0" collapsed="false">
      <c r="A6" s="21"/>
      <c r="B6" s="22"/>
      <c r="C6" s="23" t="s">
        <v>10</v>
      </c>
      <c r="D6" s="24" t="s">
        <v>11</v>
      </c>
      <c r="E6" s="142" t="n">
        <f aca="false">'Analiza 2010'!D21</f>
        <v>71424</v>
      </c>
      <c r="F6" s="142" t="n">
        <f aca="false">'Analiza 2010'!G21</f>
        <v>11578</v>
      </c>
      <c r="G6" s="142" t="n">
        <f aca="false">'Analiza 2010'!J21+'Analiza 2010'!J22-645</f>
        <v>36448</v>
      </c>
      <c r="H6" s="142" t="n">
        <f aca="false">'Analiza 2010'!M21</f>
        <v>0</v>
      </c>
      <c r="I6" s="142" t="n">
        <v>2487</v>
      </c>
      <c r="J6" s="142" t="n">
        <f aca="false">'Analiza 2010'!S21</f>
        <v>750</v>
      </c>
      <c r="K6" s="142" t="n">
        <f aca="false">'Analiza 2010'!V21</f>
        <v>0</v>
      </c>
      <c r="L6" s="142" t="n">
        <f aca="false">'Analiza 2010'!Y21</f>
        <v>5188</v>
      </c>
      <c r="M6" s="142" t="n">
        <f aca="false">'Analiza 2010'!AB21</f>
        <v>1314</v>
      </c>
      <c r="N6" s="143" t="n">
        <f aca="false">SUM(E6:M6)</f>
        <v>129189</v>
      </c>
    </row>
    <row r="7" customFormat="false" ht="15" hidden="false" customHeight="false" outlineLevel="0" collapsed="false">
      <c r="A7" s="27"/>
      <c r="B7" s="28"/>
      <c r="C7" s="29" t="s">
        <v>12</v>
      </c>
      <c r="D7" s="30" t="s">
        <v>145</v>
      </c>
      <c r="E7" s="144"/>
      <c r="F7" s="144"/>
      <c r="G7" s="144" t="n">
        <v>645</v>
      </c>
      <c r="H7" s="144"/>
      <c r="I7" s="144"/>
      <c r="J7" s="144"/>
      <c r="K7" s="144"/>
      <c r="L7" s="144"/>
      <c r="M7" s="144"/>
      <c r="N7" s="145" t="n">
        <f aca="false">SUM(E7:M7)</f>
        <v>645</v>
      </c>
    </row>
    <row r="8" customFormat="false" ht="15" hidden="false" customHeight="false" outlineLevel="0" collapsed="false">
      <c r="A8" s="27"/>
      <c r="B8" s="28"/>
      <c r="C8" s="29" t="s">
        <v>16</v>
      </c>
      <c r="D8" s="30" t="s">
        <v>14</v>
      </c>
      <c r="E8" s="144"/>
      <c r="F8" s="144"/>
      <c r="G8" s="144"/>
      <c r="H8" s="144"/>
      <c r="I8" s="144"/>
      <c r="J8" s="144"/>
      <c r="K8" s="144"/>
      <c r="L8" s="144"/>
      <c r="M8" s="144" t="n">
        <v>61024</v>
      </c>
      <c r="N8" s="145" t="n">
        <f aca="false">SUM(E8:M8)</f>
        <v>61024</v>
      </c>
    </row>
    <row r="9" customFormat="false" ht="15" hidden="false" customHeight="false" outlineLevel="0" collapsed="false">
      <c r="A9" s="27"/>
      <c r="B9" s="28"/>
      <c r="C9" s="29" t="s">
        <v>18</v>
      </c>
      <c r="D9" s="30" t="s">
        <v>11</v>
      </c>
      <c r="E9" s="144"/>
      <c r="F9" s="29"/>
      <c r="G9" s="144"/>
      <c r="H9" s="144"/>
      <c r="I9" s="144"/>
      <c r="J9" s="144"/>
      <c r="K9" s="144"/>
      <c r="L9" s="144"/>
      <c r="M9" s="144" t="n">
        <f aca="false">'Analiza 2010'!AB27</f>
        <v>947</v>
      </c>
      <c r="N9" s="145" t="n">
        <f aca="false">SUM(E9:M9)</f>
        <v>947</v>
      </c>
      <c r="P9" s="216"/>
    </row>
    <row r="10" customFormat="false" ht="15" hidden="false" customHeight="false" outlineLevel="0" collapsed="false">
      <c r="A10" s="27"/>
      <c r="B10" s="146"/>
      <c r="C10" s="29" t="s">
        <v>21</v>
      </c>
      <c r="D10" s="30" t="s">
        <v>11</v>
      </c>
      <c r="E10" s="29"/>
      <c r="F10" s="29"/>
      <c r="G10" s="29"/>
      <c r="H10" s="144"/>
      <c r="I10" s="144"/>
      <c r="J10" s="144"/>
      <c r="K10" s="144"/>
      <c r="L10" s="144"/>
      <c r="M10" s="144" t="n">
        <f aca="false">'Analiza 2010'!AB28</f>
        <v>0</v>
      </c>
      <c r="N10" s="145" t="n">
        <f aca="false">SUM(E10:M10)</f>
        <v>0</v>
      </c>
    </row>
    <row r="11" customFormat="false" ht="15.75" hidden="false" customHeight="true" outlineLevel="0" collapsed="false">
      <c r="A11" s="27" t="s">
        <v>128</v>
      </c>
      <c r="B11" s="144" t="n">
        <v>14998</v>
      </c>
      <c r="C11" s="29" t="s">
        <v>10</v>
      </c>
      <c r="D11" s="30" t="s">
        <v>23</v>
      </c>
      <c r="E11" s="29"/>
      <c r="F11" s="29"/>
      <c r="G11" s="144" t="n">
        <f aca="false">'Analiza 2010'!J30</f>
        <v>4830</v>
      </c>
      <c r="H11" s="144"/>
      <c r="I11" s="144"/>
      <c r="J11" s="144"/>
      <c r="K11" s="144"/>
      <c r="L11" s="144"/>
      <c r="M11" s="144"/>
      <c r="N11" s="145" t="n">
        <f aca="false">SUM(E11:M11)</f>
        <v>4830</v>
      </c>
    </row>
    <row r="12" customFormat="false" ht="15.75" hidden="false" customHeight="true" outlineLevel="0" collapsed="false">
      <c r="A12" s="35" t="s">
        <v>146</v>
      </c>
      <c r="B12" s="217" t="n">
        <v>363049</v>
      </c>
      <c r="C12" s="29" t="s">
        <v>18</v>
      </c>
      <c r="D12" s="30" t="s">
        <v>25</v>
      </c>
      <c r="E12" s="144" t="n">
        <f aca="false">'Analiza 2010'!D6</f>
        <v>3872</v>
      </c>
      <c r="F12" s="144" t="n">
        <f aca="false">'Analiza 2010'!G6</f>
        <v>627</v>
      </c>
      <c r="G12" s="144" t="n">
        <f aca="false">'Analiza 2010'!J6</f>
        <v>1488</v>
      </c>
      <c r="H12" s="144"/>
      <c r="I12" s="144"/>
      <c r="J12" s="144"/>
      <c r="K12" s="144"/>
      <c r="L12" s="144"/>
      <c r="M12" s="144"/>
      <c r="N12" s="145" t="n">
        <f aca="false">SUM(E12:M12)</f>
        <v>5987</v>
      </c>
      <c r="P12" s="216"/>
    </row>
    <row r="13" customFormat="false" ht="15" hidden="false" customHeight="true" outlineLevel="0" collapsed="false">
      <c r="A13" s="35" t="s">
        <v>130</v>
      </c>
      <c r="B13" s="146" t="n">
        <v>171127</v>
      </c>
      <c r="C13" s="29" t="s">
        <v>18</v>
      </c>
      <c r="D13" s="37" t="s">
        <v>27</v>
      </c>
      <c r="E13" s="144" t="n">
        <v>7814</v>
      </c>
      <c r="F13" s="144" t="n">
        <f aca="false">'Analiza 2010'!G7</f>
        <v>1272</v>
      </c>
      <c r="G13" s="144" t="n">
        <v>26896</v>
      </c>
      <c r="H13" s="144"/>
      <c r="I13" s="144"/>
      <c r="J13" s="144" t="n">
        <f aca="false">'Analiza 2010'!S7</f>
        <v>920</v>
      </c>
      <c r="K13" s="144"/>
      <c r="L13" s="144"/>
      <c r="M13" s="144" t="n">
        <f aca="false">'Analiza 2010'!AB7</f>
        <v>1047</v>
      </c>
      <c r="N13" s="145" t="n">
        <f aca="false">SUM(E13:M13)</f>
        <v>37949</v>
      </c>
    </row>
    <row r="14" customFormat="false" ht="15" hidden="false" customHeight="false" outlineLevel="0" collapsed="false">
      <c r="A14" s="38" t="s">
        <v>26</v>
      </c>
      <c r="B14" s="146" t="n">
        <v>44955</v>
      </c>
      <c r="C14" s="29" t="s">
        <v>29</v>
      </c>
      <c r="D14" s="37" t="s">
        <v>30</v>
      </c>
      <c r="E14" s="144"/>
      <c r="F14" s="144"/>
      <c r="G14" s="144"/>
      <c r="H14" s="144"/>
      <c r="I14" s="144"/>
      <c r="J14" s="144"/>
      <c r="K14" s="144"/>
      <c r="L14" s="144"/>
      <c r="M14" s="144"/>
      <c r="N14" s="145" t="n">
        <f aca="false">SUM(E14:M14)</f>
        <v>0</v>
      </c>
    </row>
    <row r="15" customFormat="false" ht="15" hidden="false" customHeight="false" outlineLevel="0" collapsed="false">
      <c r="A15" s="39"/>
      <c r="B15" s="146"/>
      <c r="C15" s="29" t="s">
        <v>31</v>
      </c>
      <c r="D15" s="37" t="s">
        <v>32</v>
      </c>
      <c r="E15" s="144"/>
      <c r="F15" s="29"/>
      <c r="G15" s="144" t="n">
        <f aca="false">'Analiza 2010'!J8</f>
        <v>9891</v>
      </c>
      <c r="H15" s="144"/>
      <c r="I15" s="144"/>
      <c r="J15" s="144"/>
      <c r="K15" s="144"/>
      <c r="L15" s="144"/>
      <c r="M15" s="144" t="n">
        <f aca="false">'Analiza 2010'!AB8</f>
        <v>200</v>
      </c>
      <c r="N15" s="145" t="n">
        <f aca="false">SUM(E15:M15)</f>
        <v>10091</v>
      </c>
    </row>
    <row r="16" customFormat="false" ht="15" hidden="false" customHeight="false" outlineLevel="0" collapsed="false">
      <c r="A16" s="38"/>
      <c r="B16" s="146"/>
      <c r="C16" s="29" t="s">
        <v>33</v>
      </c>
      <c r="D16" s="30" t="s">
        <v>34</v>
      </c>
      <c r="E16" s="144" t="n">
        <f aca="false">'Analiza 2010'!D9</f>
        <v>10259</v>
      </c>
      <c r="F16" s="144" t="n">
        <f aca="false">'Analiza 2010'!G9</f>
        <v>1658</v>
      </c>
      <c r="G16" s="144" t="n">
        <f aca="false">'Analiza 2010'!J9</f>
        <v>15885</v>
      </c>
      <c r="H16" s="144"/>
      <c r="I16" s="144"/>
      <c r="J16" s="144"/>
      <c r="K16" s="144"/>
      <c r="L16" s="144"/>
      <c r="M16" s="144" t="n">
        <f aca="false">'Analiza 2010'!AB9</f>
        <v>225</v>
      </c>
      <c r="N16" s="145" t="n">
        <f aca="false">SUM(E16:M16)</f>
        <v>28027</v>
      </c>
    </row>
    <row r="17" customFormat="false" ht="15" hidden="false" customHeight="false" outlineLevel="0" collapsed="false">
      <c r="A17" s="27"/>
      <c r="B17" s="146"/>
      <c r="C17" s="29" t="s">
        <v>35</v>
      </c>
      <c r="D17" s="30" t="s">
        <v>36</v>
      </c>
      <c r="E17" s="144" t="n">
        <f aca="false">'Analiza 2010'!D10</f>
        <v>5692</v>
      </c>
      <c r="F17" s="144" t="n">
        <f aca="false">'Analiza 2010'!G10</f>
        <v>922</v>
      </c>
      <c r="G17" s="144" t="n">
        <v>14976</v>
      </c>
      <c r="H17" s="144"/>
      <c r="I17" s="144"/>
      <c r="J17" s="144"/>
      <c r="K17" s="144"/>
      <c r="L17" s="144"/>
      <c r="M17" s="144" t="n">
        <f aca="false">'Analiza 2010'!AB10</f>
        <v>400</v>
      </c>
      <c r="N17" s="145" t="n">
        <f aca="false">SUM(E17:M17)</f>
        <v>21990</v>
      </c>
    </row>
    <row r="18" customFormat="false" ht="15" hidden="false" customHeight="false" outlineLevel="0" collapsed="false">
      <c r="A18" s="27"/>
      <c r="B18" s="146"/>
      <c r="C18" s="29" t="s">
        <v>37</v>
      </c>
      <c r="D18" s="30" t="s">
        <v>38</v>
      </c>
      <c r="E18" s="144"/>
      <c r="F18" s="144"/>
      <c r="G18" s="144" t="n">
        <f aca="false">'Analiza 2010'!J11</f>
        <v>50</v>
      </c>
      <c r="H18" s="144"/>
      <c r="I18" s="144"/>
      <c r="J18" s="144"/>
      <c r="K18" s="144"/>
      <c r="L18" s="144"/>
      <c r="M18" s="144" t="n">
        <f aca="false">'Analiza 2010'!AB11</f>
        <v>550</v>
      </c>
      <c r="N18" s="145" t="n">
        <f aca="false">SUM(E18:M18)</f>
        <v>600</v>
      </c>
    </row>
    <row r="19" customFormat="false" ht="15" hidden="false" customHeight="false" outlineLevel="0" collapsed="false">
      <c r="A19" s="39" t="s">
        <v>15</v>
      </c>
      <c r="B19" s="146"/>
      <c r="C19" s="29" t="s">
        <v>35</v>
      </c>
      <c r="D19" s="30" t="s">
        <v>39</v>
      </c>
      <c r="E19" s="144" t="n">
        <f aca="false">'Analiza 2010'!D12</f>
        <v>2808</v>
      </c>
      <c r="F19" s="144" t="n">
        <f aca="false">'Analiza 2010'!G12</f>
        <v>443</v>
      </c>
      <c r="G19" s="144" t="n">
        <f aca="false">'Analiza 2010'!J12</f>
        <v>9486</v>
      </c>
      <c r="H19" s="144"/>
      <c r="I19" s="144"/>
      <c r="J19" s="144"/>
      <c r="K19" s="144"/>
      <c r="L19" s="144"/>
      <c r="M19" s="144"/>
      <c r="N19" s="145" t="n">
        <f aca="false">SUM(E19:M19)</f>
        <v>12737</v>
      </c>
    </row>
    <row r="20" customFormat="false" ht="15" hidden="false" customHeight="false" outlineLevel="0" collapsed="false">
      <c r="A20" s="39"/>
      <c r="B20" s="146"/>
      <c r="C20" s="29" t="s">
        <v>41</v>
      </c>
      <c r="D20" s="30" t="s">
        <v>42</v>
      </c>
      <c r="E20" s="144" t="n">
        <v>5667</v>
      </c>
      <c r="F20" s="144" t="n">
        <f aca="false">'Analiza 2010'!G13</f>
        <v>906</v>
      </c>
      <c r="G20" s="144" t="n">
        <v>16139</v>
      </c>
      <c r="H20" s="144"/>
      <c r="I20" s="144"/>
      <c r="J20" s="144"/>
      <c r="K20" s="144"/>
      <c r="L20" s="144"/>
      <c r="M20" s="144" t="n">
        <f aca="false">'Analiza 2010'!AB13</f>
        <v>905</v>
      </c>
      <c r="N20" s="145" t="n">
        <f aca="false">SUM(E20:M20)</f>
        <v>23617</v>
      </c>
    </row>
    <row r="21" customFormat="false" ht="15" hidden="false" customHeight="false" outlineLevel="0" collapsed="false">
      <c r="A21" s="39"/>
      <c r="B21" s="146"/>
      <c r="C21" s="29" t="s">
        <v>41</v>
      </c>
      <c r="D21" s="30" t="s">
        <v>45</v>
      </c>
      <c r="E21" s="144" t="n">
        <f aca="false">'Analiza 2010'!D15</f>
        <v>10841</v>
      </c>
      <c r="F21" s="144" t="n">
        <f aca="false">'Analiza 2010'!G15</f>
        <v>1733</v>
      </c>
      <c r="G21" s="144" t="n">
        <f aca="false">'Analiza 2010'!J15</f>
        <v>10987</v>
      </c>
      <c r="H21" s="144"/>
      <c r="I21" s="144"/>
      <c r="J21" s="144"/>
      <c r="K21" s="144"/>
      <c r="L21" s="144"/>
      <c r="M21" s="144"/>
      <c r="N21" s="145" t="n">
        <f aca="false">SUM(E21:M21)</f>
        <v>23561</v>
      </c>
    </row>
    <row r="22" customFormat="false" ht="15" hidden="false" customHeight="false" outlineLevel="0" collapsed="false">
      <c r="A22" s="39"/>
      <c r="B22" s="146"/>
      <c r="C22" s="29" t="s">
        <v>43</v>
      </c>
      <c r="D22" s="30" t="s">
        <v>45</v>
      </c>
      <c r="E22" s="144"/>
      <c r="F22" s="144"/>
      <c r="G22" s="144" t="n">
        <f aca="false">'Analiza 2010'!J16</f>
        <v>0</v>
      </c>
      <c r="H22" s="144"/>
      <c r="I22" s="144"/>
      <c r="J22" s="144"/>
      <c r="K22" s="144"/>
      <c r="L22" s="144"/>
      <c r="M22" s="144"/>
      <c r="N22" s="145" t="n">
        <f aca="false">SUM(E22:M22)</f>
        <v>0</v>
      </c>
    </row>
    <row r="23" customFormat="false" ht="15" hidden="false" customHeight="false" outlineLevel="0" collapsed="false">
      <c r="A23" s="39"/>
      <c r="B23" s="146"/>
      <c r="C23" s="29" t="s">
        <v>10</v>
      </c>
      <c r="D23" s="30" t="s">
        <v>46</v>
      </c>
      <c r="E23" s="144" t="n">
        <f aca="false">'Analiza 2010'!D18</f>
        <v>1170</v>
      </c>
      <c r="F23" s="144" t="n">
        <f aca="false">'Analiza 2010'!G18</f>
        <v>192</v>
      </c>
      <c r="G23" s="144" t="n">
        <f aca="false">'Analiza 2010'!J18</f>
        <v>87</v>
      </c>
      <c r="H23" s="144"/>
      <c r="I23" s="144"/>
      <c r="J23" s="144"/>
      <c r="K23" s="144"/>
      <c r="L23" s="144"/>
      <c r="M23" s="144" t="n">
        <f aca="false">'Analiza 2010'!AB18</f>
        <v>3439</v>
      </c>
      <c r="N23" s="145" t="n">
        <f aca="false">SUM(E23:M23)</f>
        <v>4888</v>
      </c>
    </row>
    <row r="24" customFormat="false" ht="15" hidden="false" customHeight="false" outlineLevel="0" collapsed="false">
      <c r="A24" s="39"/>
      <c r="B24" s="146"/>
      <c r="C24" s="29" t="s">
        <v>41</v>
      </c>
      <c r="D24" s="30" t="s">
        <v>47</v>
      </c>
      <c r="E24" s="144" t="n">
        <f aca="false">'Analiza 2010'!D17</f>
        <v>5668</v>
      </c>
      <c r="F24" s="144" t="n">
        <f aca="false">'Analiza 2010'!G17</f>
        <v>915</v>
      </c>
      <c r="G24" s="144" t="n">
        <f aca="false">'Analiza 2010'!J17</f>
        <v>2841</v>
      </c>
      <c r="H24" s="144"/>
      <c r="I24" s="144"/>
      <c r="J24" s="144"/>
      <c r="K24" s="144"/>
      <c r="L24" s="144"/>
      <c r="M24" s="144" t="n">
        <f aca="false">'Analiza 2010'!AB17</f>
        <v>1168</v>
      </c>
      <c r="N24" s="145" t="n">
        <f aca="false">SUM(E24:M24)</f>
        <v>10592</v>
      </c>
    </row>
    <row r="25" customFormat="false" ht="15" hidden="false" customHeight="false" outlineLevel="0" collapsed="false">
      <c r="A25" s="218"/>
      <c r="B25" s="146"/>
      <c r="C25" s="29" t="s">
        <v>21</v>
      </c>
      <c r="D25" s="30" t="s">
        <v>48</v>
      </c>
      <c r="E25" s="144" t="n">
        <f aca="false">'Analiza 2010'!D19</f>
        <v>33450</v>
      </c>
      <c r="F25" s="144" t="n">
        <f aca="false">'Analiza 2010'!G19</f>
        <v>5312</v>
      </c>
      <c r="G25" s="144" t="n">
        <f aca="false">'Analiza 2010'!J19</f>
        <v>42560</v>
      </c>
      <c r="H25" s="144"/>
      <c r="I25" s="144"/>
      <c r="J25" s="144" t="n">
        <f aca="false">'Analiza 2010'!S19</f>
        <v>10</v>
      </c>
      <c r="K25" s="144"/>
      <c r="L25" s="144"/>
      <c r="M25" s="144" t="n">
        <f aca="false">'Analiza 2010'!AB19</f>
        <v>2724</v>
      </c>
      <c r="N25" s="145" t="n">
        <f aca="false">SUM(E25:M25)</f>
        <v>84056</v>
      </c>
    </row>
    <row r="26" customFormat="false" ht="15" hidden="false" customHeight="false" outlineLevel="0" collapsed="false">
      <c r="A26" s="40"/>
      <c r="B26" s="146"/>
      <c r="C26" s="29" t="s">
        <v>51</v>
      </c>
      <c r="D26" s="30" t="s">
        <v>133</v>
      </c>
      <c r="E26" s="29"/>
      <c r="F26" s="29"/>
      <c r="G26" s="29"/>
      <c r="H26" s="144" t="n">
        <f aca="false">'Analiza 2010'!M31</f>
        <v>3500</v>
      </c>
      <c r="I26" s="144"/>
      <c r="J26" s="144"/>
      <c r="K26" s="144"/>
      <c r="L26" s="144"/>
      <c r="M26" s="144"/>
      <c r="N26" s="145" t="n">
        <f aca="false">SUM(E26:M26)</f>
        <v>3500</v>
      </c>
    </row>
    <row r="27" customFormat="false" ht="15" hidden="false" customHeight="false" outlineLevel="0" collapsed="false">
      <c r="A27" s="40"/>
      <c r="B27" s="28"/>
      <c r="C27" s="29" t="s">
        <v>21</v>
      </c>
      <c r="D27" s="30" t="s">
        <v>49</v>
      </c>
      <c r="E27" s="144" t="n">
        <f aca="false">'Analiza 2010'!D32</f>
        <v>475</v>
      </c>
      <c r="F27" s="144" t="n">
        <f aca="false">'Analiza 2010'!G32</f>
        <v>77</v>
      </c>
      <c r="G27" s="144" t="n">
        <f aca="false">'Analiza 2010'!J32</f>
        <v>41242</v>
      </c>
      <c r="H27" s="144"/>
      <c r="I27" s="144"/>
      <c r="J27" s="144"/>
      <c r="K27" s="144"/>
      <c r="L27" s="144"/>
      <c r="M27" s="144"/>
      <c r="N27" s="145" t="n">
        <f aca="false">SUM(E27:M27)</f>
        <v>41794</v>
      </c>
    </row>
    <row r="28" customFormat="false" ht="15" hidden="false" customHeight="false" outlineLevel="0" collapsed="false">
      <c r="A28" s="40"/>
      <c r="B28" s="28"/>
      <c r="C28" s="29" t="s">
        <v>21</v>
      </c>
      <c r="D28" s="30" t="s">
        <v>50</v>
      </c>
      <c r="E28" s="144"/>
      <c r="F28" s="144"/>
      <c r="G28" s="144" t="n">
        <f aca="false">'Analiza 2010'!J33</f>
        <v>4140</v>
      </c>
      <c r="H28" s="144"/>
      <c r="I28" s="144"/>
      <c r="J28" s="144"/>
      <c r="K28" s="144"/>
      <c r="L28" s="144"/>
      <c r="M28" s="144"/>
      <c r="N28" s="145" t="n">
        <f aca="false">SUM(E28:M28)</f>
        <v>4140</v>
      </c>
    </row>
    <row r="29" customFormat="false" ht="15" hidden="false" customHeight="false" outlineLevel="0" collapsed="false">
      <c r="A29" s="40"/>
      <c r="B29" s="28"/>
      <c r="C29" s="29" t="s">
        <v>10</v>
      </c>
      <c r="D29" s="30" t="s">
        <v>135</v>
      </c>
      <c r="E29" s="29"/>
      <c r="F29" s="29"/>
      <c r="G29" s="29"/>
      <c r="H29" s="144"/>
      <c r="I29" s="144" t="n">
        <f aca="false">'Analiza 2010'!P37</f>
        <v>6000</v>
      </c>
      <c r="J29" s="144"/>
      <c r="K29" s="144"/>
      <c r="L29" s="144"/>
      <c r="M29" s="144"/>
      <c r="N29" s="145" t="n">
        <f aca="false">SUM(E29:M29)</f>
        <v>6000</v>
      </c>
    </row>
    <row r="30" customFormat="false" ht="15" hidden="false" customHeight="false" outlineLevel="0" collapsed="false">
      <c r="A30" s="40"/>
      <c r="B30" s="28"/>
      <c r="C30" s="29" t="s">
        <v>10</v>
      </c>
      <c r="D30" s="30" t="s">
        <v>147</v>
      </c>
      <c r="E30" s="29"/>
      <c r="F30" s="29"/>
      <c r="G30" s="29"/>
      <c r="H30" s="144"/>
      <c r="I30" s="144" t="n">
        <v>300</v>
      </c>
      <c r="J30" s="144"/>
      <c r="K30" s="144"/>
      <c r="L30" s="144"/>
      <c r="M30" s="144"/>
      <c r="N30" s="145" t="n">
        <f aca="false">SUM(E30:M30)</f>
        <v>300</v>
      </c>
    </row>
    <row r="31" customFormat="false" ht="15" hidden="false" customHeight="false" outlineLevel="0" collapsed="false">
      <c r="A31" s="40"/>
      <c r="B31" s="28"/>
      <c r="C31" s="29" t="s">
        <v>58</v>
      </c>
      <c r="D31" s="30" t="s">
        <v>59</v>
      </c>
      <c r="E31" s="29"/>
      <c r="F31" s="29"/>
      <c r="G31" s="144" t="n">
        <v>370</v>
      </c>
      <c r="H31" s="144"/>
      <c r="I31" s="144"/>
      <c r="J31" s="144"/>
      <c r="K31" s="144"/>
      <c r="L31" s="144"/>
      <c r="M31" s="144"/>
      <c r="N31" s="145" t="n">
        <f aca="false">SUM(E31:M31)</f>
        <v>370</v>
      </c>
    </row>
    <row r="32" customFormat="false" ht="15.75" hidden="false" customHeight="false" outlineLevel="0" collapsed="false">
      <c r="A32" s="16"/>
      <c r="B32" s="152"/>
      <c r="C32" s="42" t="s">
        <v>58</v>
      </c>
      <c r="D32" s="43" t="s">
        <v>62</v>
      </c>
      <c r="E32" s="42"/>
      <c r="F32" s="42"/>
      <c r="G32" s="153" t="n">
        <v>560</v>
      </c>
      <c r="H32" s="153"/>
      <c r="I32" s="153"/>
      <c r="J32" s="153"/>
      <c r="K32" s="153"/>
      <c r="L32" s="153"/>
      <c r="M32" s="153"/>
      <c r="N32" s="154" t="n">
        <f aca="false">SUM(E32:M32)</f>
        <v>560</v>
      </c>
    </row>
    <row r="33" customFormat="false" ht="15.75" hidden="false" customHeight="false" outlineLevel="0" collapsed="false">
      <c r="A33" s="45" t="s">
        <v>64</v>
      </c>
      <c r="B33" s="155" t="n">
        <f aca="false">SUM(B6:B29)</f>
        <v>594129</v>
      </c>
      <c r="C33" s="47"/>
      <c r="D33" s="48" t="s">
        <v>65</v>
      </c>
      <c r="E33" s="156" t="n">
        <f aca="false">SUM(E6:E32)</f>
        <v>159140</v>
      </c>
      <c r="F33" s="156" t="n">
        <f aca="false">SUM(F6:F32)</f>
        <v>25635</v>
      </c>
      <c r="G33" s="156" t="n">
        <f aca="false">SUM(G6:G32)</f>
        <v>239521</v>
      </c>
      <c r="H33" s="156" t="n">
        <f aca="false">SUM(H6:H32)</f>
        <v>3500</v>
      </c>
      <c r="I33" s="156" t="n">
        <f aca="false">SUM(I6:I32)</f>
        <v>8787</v>
      </c>
      <c r="J33" s="156" t="n">
        <f aca="false">SUM(J6:J32)</f>
        <v>1680</v>
      </c>
      <c r="K33" s="156" t="n">
        <f aca="false">SUM(K6:K32)</f>
        <v>0</v>
      </c>
      <c r="L33" s="156" t="n">
        <f aca="false">SUM(L6:L32)</f>
        <v>5188</v>
      </c>
      <c r="M33" s="156" t="n">
        <f aca="false">SUM(M6:M32)</f>
        <v>73943</v>
      </c>
      <c r="N33" s="157" t="n">
        <f aca="false">SUM(N6:N32)</f>
        <v>517394</v>
      </c>
    </row>
    <row r="34" customFormat="false" ht="15.75" hidden="false" customHeight="false" outlineLevel="0" collapsed="false">
      <c r="A34" s="158" t="s">
        <v>66</v>
      </c>
      <c r="B34" s="159"/>
      <c r="C34" s="159"/>
      <c r="D34" s="159"/>
      <c r="E34" s="159"/>
      <c r="F34" s="159"/>
      <c r="G34" s="159"/>
      <c r="H34" s="159"/>
      <c r="I34" s="159" t="s">
        <v>67</v>
      </c>
      <c r="J34" s="159"/>
      <c r="K34" s="159"/>
      <c r="L34" s="159"/>
      <c r="M34" s="160"/>
      <c r="N34" s="161"/>
    </row>
    <row r="35" customFormat="false" ht="15" hidden="false" customHeight="false" outlineLevel="0" collapsed="false">
      <c r="A35" s="62" t="s">
        <v>68</v>
      </c>
      <c r="B35" s="62"/>
      <c r="C35" s="62"/>
      <c r="D35" s="62"/>
      <c r="E35" s="62"/>
      <c r="F35" s="62"/>
      <c r="G35" s="62"/>
      <c r="H35" s="62"/>
      <c r="I35" s="62" t="s">
        <v>69</v>
      </c>
      <c r="J35" s="62"/>
      <c r="K35" s="62"/>
    </row>
    <row r="36" customFormat="false" ht="15" hidden="false" customHeight="false" outlineLevel="0" collapsed="false">
      <c r="C36" s="58"/>
    </row>
    <row r="37" customFormat="false" ht="15" hidden="false" customHeight="false" outlineLevel="0" collapsed="false">
      <c r="D37" s="216"/>
    </row>
    <row r="38" customFormat="false" ht="15" hidden="false" customHeight="false" outlineLevel="0" collapsed="false">
      <c r="D38" s="216"/>
    </row>
  </sheetData>
  <mergeCells count="16">
    <mergeCell ref="A2:B2"/>
    <mergeCell ref="C2:N2"/>
    <mergeCell ref="A3:A4"/>
    <mergeCell ref="B3:B4"/>
    <mergeCell ref="E3:G3"/>
    <mergeCell ref="I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20138888888889" right="0.25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AC21" activeCellId="0" sqref="A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14"/>
    <col collapsed="false" customWidth="true" hidden="false" outlineLevel="0" max="5" min="3" style="0" width="7.56"/>
    <col collapsed="false" customWidth="true" hidden="false" outlineLevel="0" max="6" min="6" style="0" width="7.14"/>
    <col collapsed="false" customWidth="true" hidden="false" outlineLevel="0" max="8" min="7" style="0" width="6.41"/>
    <col collapsed="false" customWidth="true" hidden="false" outlineLevel="0" max="9" min="9" style="0" width="7.85"/>
    <col collapsed="false" customWidth="true" hidden="false" outlineLevel="0" max="11" min="10" style="0" width="7.56"/>
    <col collapsed="false" customWidth="true" hidden="false" outlineLevel="0" max="12" min="12" style="0" width="6.28"/>
    <col collapsed="false" customWidth="true" hidden="false" outlineLevel="0" max="13" min="13" style="0" width="8.85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8.7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8.7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2" min="22" style="0" width="7.85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8.7"/>
    <col collapsed="false" customWidth="true" hidden="false" outlineLevel="0" max="29" min="29" style="0" width="7.14"/>
    <col collapsed="false" customWidth="true" hidden="false" outlineLevel="0" max="30" min="30" style="0" width="7.85"/>
    <col collapsed="false" customWidth="true" hidden="false" outlineLevel="0" max="31" min="31" style="0" width="7.56"/>
  </cols>
  <sheetData>
    <row r="1" customFormat="false" ht="15" hidden="false" customHeight="false" outlineLevel="0" collapsed="false">
      <c r="B1" s="61"/>
      <c r="F1" s="62"/>
    </row>
    <row r="2" customFormat="false" ht="15" hidden="false" customHeight="false" outlineLevel="0" collapsed="false">
      <c r="B2" s="61"/>
      <c r="F2" s="62"/>
    </row>
    <row r="3" customFormat="false" ht="13.7" hidden="false" customHeight="true" outlineLevel="0" collapsed="false">
      <c r="A3" s="63"/>
      <c r="B3" s="63" t="s">
        <v>72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</row>
    <row r="4" customFormat="false" ht="15" hidden="false" customHeight="false" outlineLevel="0" collapsed="false">
      <c r="A4" s="64" t="s">
        <v>73</v>
      </c>
      <c r="B4" s="65" t="s">
        <v>74</v>
      </c>
      <c r="C4" s="66" t="s">
        <v>75</v>
      </c>
      <c r="D4" s="67" t="s">
        <v>148</v>
      </c>
      <c r="E4" s="72" t="s">
        <v>78</v>
      </c>
      <c r="F4" s="66" t="s">
        <v>75</v>
      </c>
      <c r="G4" s="67" t="s">
        <v>148</v>
      </c>
      <c r="H4" s="72" t="s">
        <v>78</v>
      </c>
      <c r="I4" s="66" t="s">
        <v>75</v>
      </c>
      <c r="J4" s="67" t="s">
        <v>148</v>
      </c>
      <c r="K4" s="72" t="s">
        <v>78</v>
      </c>
      <c r="L4" s="66" t="s">
        <v>75</v>
      </c>
      <c r="M4" s="67" t="s">
        <v>148</v>
      </c>
      <c r="N4" s="72" t="s">
        <v>78</v>
      </c>
      <c r="O4" s="66" t="s">
        <v>75</v>
      </c>
      <c r="P4" s="67" t="s">
        <v>148</v>
      </c>
      <c r="Q4" s="72" t="s">
        <v>78</v>
      </c>
      <c r="R4" s="74" t="s">
        <v>75</v>
      </c>
      <c r="S4" s="67" t="s">
        <v>148</v>
      </c>
      <c r="T4" s="68" t="s">
        <v>78</v>
      </c>
      <c r="U4" s="66" t="s">
        <v>75</v>
      </c>
      <c r="V4" s="67" t="s">
        <v>148</v>
      </c>
      <c r="W4" s="68" t="s">
        <v>78</v>
      </c>
      <c r="X4" s="66" t="s">
        <v>75</v>
      </c>
      <c r="Y4" s="67" t="s">
        <v>148</v>
      </c>
      <c r="Z4" s="68" t="s">
        <v>78</v>
      </c>
      <c r="AA4" s="66" t="s">
        <v>75</v>
      </c>
      <c r="AB4" s="67" t="s">
        <v>148</v>
      </c>
      <c r="AC4" s="68" t="s">
        <v>83</v>
      </c>
      <c r="AD4" s="66" t="s">
        <v>75</v>
      </c>
      <c r="AE4" s="67" t="s">
        <v>148</v>
      </c>
      <c r="AF4" s="72" t="s">
        <v>78</v>
      </c>
    </row>
    <row r="5" customFormat="false" ht="15.75" hidden="false" customHeight="false" outlineLevel="0" collapsed="false">
      <c r="A5" s="75"/>
      <c r="B5" s="76"/>
      <c r="C5" s="219" t="n">
        <v>600</v>
      </c>
      <c r="D5" s="220"/>
      <c r="E5" s="221"/>
      <c r="F5" s="219" t="n">
        <v>601</v>
      </c>
      <c r="G5" s="220"/>
      <c r="H5" s="221"/>
      <c r="I5" s="219" t="n">
        <v>602</v>
      </c>
      <c r="J5" s="220"/>
      <c r="K5" s="221"/>
      <c r="L5" s="219" t="n">
        <v>603</v>
      </c>
      <c r="M5" s="220"/>
      <c r="N5" s="221"/>
      <c r="O5" s="219" t="n">
        <v>604</v>
      </c>
      <c r="P5" s="220"/>
      <c r="Q5" s="221"/>
      <c r="R5" s="222" t="n">
        <v>606</v>
      </c>
      <c r="S5" s="220"/>
      <c r="T5" s="223"/>
      <c r="U5" s="219" t="n">
        <v>609</v>
      </c>
      <c r="V5" s="220"/>
      <c r="W5" s="223"/>
      <c r="X5" s="219" t="n">
        <v>230</v>
      </c>
      <c r="Y5" s="220"/>
      <c r="Z5" s="223"/>
      <c r="AA5" s="219" t="n">
        <v>231</v>
      </c>
      <c r="AB5" s="220"/>
      <c r="AC5" s="223"/>
      <c r="AD5" s="219" t="s">
        <v>9</v>
      </c>
      <c r="AE5" s="220"/>
      <c r="AF5" s="224"/>
    </row>
    <row r="6" s="96" customFormat="true" ht="15" hidden="false" customHeight="false" outlineLevel="0" collapsed="false">
      <c r="A6" s="225" t="n">
        <v>1</v>
      </c>
      <c r="B6" s="226" t="s">
        <v>85</v>
      </c>
      <c r="C6" s="92" t="n">
        <v>3952</v>
      </c>
      <c r="D6" s="93" t="n">
        <v>3872</v>
      </c>
      <c r="E6" s="95" t="n">
        <v>4057</v>
      </c>
      <c r="F6" s="92" t="n">
        <v>631</v>
      </c>
      <c r="G6" s="93" t="n">
        <v>627</v>
      </c>
      <c r="H6" s="95" t="n">
        <v>646</v>
      </c>
      <c r="I6" s="227" t="n">
        <v>1547</v>
      </c>
      <c r="J6" s="228" t="n">
        <v>1488</v>
      </c>
      <c r="K6" s="229" t="n">
        <v>1510</v>
      </c>
      <c r="L6" s="230"/>
      <c r="M6" s="228"/>
      <c r="N6" s="229"/>
      <c r="O6" s="230"/>
      <c r="P6" s="228"/>
      <c r="Q6" s="231"/>
      <c r="R6" s="227"/>
      <c r="S6" s="228"/>
      <c r="T6" s="229"/>
      <c r="U6" s="230"/>
      <c r="V6" s="228"/>
      <c r="W6" s="229"/>
      <c r="X6" s="230"/>
      <c r="Y6" s="228"/>
      <c r="Z6" s="229"/>
      <c r="AA6" s="230"/>
      <c r="AB6" s="228"/>
      <c r="AC6" s="229"/>
      <c r="AD6" s="230" t="n">
        <f aca="false">C6+F6+I6+L6+O6+R6+U6+X6+AA6</f>
        <v>6130</v>
      </c>
      <c r="AE6" s="228" t="n">
        <f aca="false">D6+G6+J6+M6+P6+S6+V6+Y6+AB6</f>
        <v>5987</v>
      </c>
      <c r="AF6" s="231" t="n">
        <f aca="false">E6+H6+K6+N6+Q6+T6+W6+Z6+AC6</f>
        <v>6213</v>
      </c>
    </row>
    <row r="7" s="96" customFormat="true" ht="15.75" hidden="false" customHeight="false" outlineLevel="0" collapsed="false">
      <c r="A7" s="232" t="n">
        <v>2</v>
      </c>
      <c r="B7" s="233" t="s">
        <v>86</v>
      </c>
      <c r="C7" s="98" t="n">
        <v>8116</v>
      </c>
      <c r="D7" s="99" t="n">
        <v>7815</v>
      </c>
      <c r="E7" s="101" t="n">
        <v>8505</v>
      </c>
      <c r="F7" s="98" t="n">
        <v>1294</v>
      </c>
      <c r="G7" s="99" t="n">
        <v>1272</v>
      </c>
      <c r="H7" s="101" t="n">
        <v>1353</v>
      </c>
      <c r="I7" s="234" t="n">
        <v>30129</v>
      </c>
      <c r="J7" s="99" t="n">
        <v>26895</v>
      </c>
      <c r="K7" s="100" t="n">
        <v>31550</v>
      </c>
      <c r="L7" s="98"/>
      <c r="M7" s="99"/>
      <c r="N7" s="100"/>
      <c r="O7" s="98"/>
      <c r="P7" s="99"/>
      <c r="Q7" s="101"/>
      <c r="R7" s="234" t="n">
        <v>1239</v>
      </c>
      <c r="S7" s="99" t="n">
        <v>920</v>
      </c>
      <c r="T7" s="100"/>
      <c r="U7" s="98"/>
      <c r="V7" s="99"/>
      <c r="W7" s="100"/>
      <c r="X7" s="98"/>
      <c r="Y7" s="99"/>
      <c r="Z7" s="100"/>
      <c r="AA7" s="98" t="n">
        <v>1900</v>
      </c>
      <c r="AB7" s="99" t="n">
        <v>1047</v>
      </c>
      <c r="AC7" s="100" t="n">
        <v>980</v>
      </c>
      <c r="AD7" s="98" t="n">
        <f aca="false">C7+F7+I7+L7+O7+R7+U7+X7+AA7</f>
        <v>42678</v>
      </c>
      <c r="AE7" s="99" t="n">
        <f aca="false">D7+G7+J7+M7+P7+S7+V7+Y7+AB7</f>
        <v>37949</v>
      </c>
      <c r="AF7" s="101" t="n">
        <f aca="false">E7+H7+K7+N7+Q7+T7+W7+Z7+AC7</f>
        <v>42388</v>
      </c>
    </row>
    <row r="8" s="96" customFormat="true" ht="15" hidden="false" customHeight="false" outlineLevel="0" collapsed="false">
      <c r="A8" s="225" t="n">
        <v>3</v>
      </c>
      <c r="B8" s="233" t="s">
        <v>87</v>
      </c>
      <c r="C8" s="98"/>
      <c r="D8" s="99"/>
      <c r="E8" s="101"/>
      <c r="F8" s="98"/>
      <c r="G8" s="99"/>
      <c r="H8" s="101"/>
      <c r="I8" s="234" t="n">
        <v>10300</v>
      </c>
      <c r="J8" s="99" t="n">
        <v>9891</v>
      </c>
      <c r="K8" s="100" t="n">
        <v>7200</v>
      </c>
      <c r="L8" s="98"/>
      <c r="M8" s="99"/>
      <c r="N8" s="100"/>
      <c r="O8" s="98"/>
      <c r="P8" s="99"/>
      <c r="Q8" s="101"/>
      <c r="R8" s="234"/>
      <c r="S8" s="99"/>
      <c r="T8" s="100"/>
      <c r="U8" s="98"/>
      <c r="V8" s="99"/>
      <c r="W8" s="100"/>
      <c r="X8" s="98"/>
      <c r="Y8" s="99"/>
      <c r="Z8" s="100"/>
      <c r="AA8" s="98" t="n">
        <v>200</v>
      </c>
      <c r="AB8" s="99" t="n">
        <v>200</v>
      </c>
      <c r="AC8" s="100" t="n">
        <v>200</v>
      </c>
      <c r="AD8" s="98" t="n">
        <f aca="false">C8+F8+I8+L8+O8+R8+U8+X8+AA8</f>
        <v>10500</v>
      </c>
      <c r="AE8" s="99" t="n">
        <f aca="false">D8+G8+J8+M8+P8+S8+V8+Y8+AB8</f>
        <v>10091</v>
      </c>
      <c r="AF8" s="101" t="n">
        <f aca="false">E8+H8+K8+N8+Q8+T8+W8+Z8+AC8</f>
        <v>7400</v>
      </c>
    </row>
    <row r="9" s="96" customFormat="true" ht="15.75" hidden="false" customHeight="false" outlineLevel="0" collapsed="false">
      <c r="A9" s="232" t="n">
        <v>4</v>
      </c>
      <c r="B9" s="233" t="s">
        <v>88</v>
      </c>
      <c r="C9" s="98" t="n">
        <v>10696</v>
      </c>
      <c r="D9" s="99" t="n">
        <v>10259</v>
      </c>
      <c r="E9" s="101" t="n">
        <v>10815</v>
      </c>
      <c r="F9" s="98" t="n">
        <v>1710</v>
      </c>
      <c r="G9" s="99" t="n">
        <v>1658</v>
      </c>
      <c r="H9" s="101" t="n">
        <v>1720</v>
      </c>
      <c r="I9" s="234" t="n">
        <v>16600</v>
      </c>
      <c r="J9" s="99" t="n">
        <v>15885</v>
      </c>
      <c r="K9" s="100" t="n">
        <v>13800</v>
      </c>
      <c r="L9" s="98"/>
      <c r="M9" s="99"/>
      <c r="N9" s="100"/>
      <c r="O9" s="98"/>
      <c r="P9" s="99"/>
      <c r="Q9" s="101"/>
      <c r="R9" s="234"/>
      <c r="S9" s="99"/>
      <c r="T9" s="100"/>
      <c r="U9" s="98"/>
      <c r="V9" s="99"/>
      <c r="W9" s="100"/>
      <c r="X9" s="98"/>
      <c r="Y9" s="99"/>
      <c r="Z9" s="100"/>
      <c r="AA9" s="98" t="n">
        <v>225</v>
      </c>
      <c r="AB9" s="99" t="n">
        <v>225</v>
      </c>
      <c r="AC9" s="100" t="n">
        <v>200</v>
      </c>
      <c r="AD9" s="98" t="n">
        <f aca="false">C9+F9+I9+L9+O9+R9+U9+X9+AA9</f>
        <v>29231</v>
      </c>
      <c r="AE9" s="99" t="n">
        <f aca="false">D9+G9+J9+M9+P9+S9+V9+Y9+AB9</f>
        <v>28027</v>
      </c>
      <c r="AF9" s="101" t="n">
        <f aca="false">E9+H9+K9+N9+Q9+T9+W9+Z9+AC9</f>
        <v>26535</v>
      </c>
    </row>
    <row r="10" s="96" customFormat="true" ht="15" hidden="false" customHeight="false" outlineLevel="0" collapsed="false">
      <c r="A10" s="225" t="n">
        <v>5</v>
      </c>
      <c r="B10" s="233" t="s">
        <v>89</v>
      </c>
      <c r="C10" s="98" t="n">
        <v>5934</v>
      </c>
      <c r="D10" s="99" t="n">
        <v>5692</v>
      </c>
      <c r="E10" s="101" t="n">
        <v>6174</v>
      </c>
      <c r="F10" s="98" t="n">
        <v>943</v>
      </c>
      <c r="G10" s="99" t="n">
        <v>922</v>
      </c>
      <c r="H10" s="101" t="n">
        <v>982</v>
      </c>
      <c r="I10" s="234" t="n">
        <v>15008</v>
      </c>
      <c r="J10" s="99" t="n">
        <v>14977</v>
      </c>
      <c r="K10" s="100" t="n">
        <f aca="false">[3]SHUMSPORT!$E$27</f>
        <v>12382</v>
      </c>
      <c r="L10" s="98"/>
      <c r="M10" s="99"/>
      <c r="N10" s="100"/>
      <c r="O10" s="98"/>
      <c r="P10" s="99"/>
      <c r="Q10" s="101"/>
      <c r="R10" s="234"/>
      <c r="S10" s="99"/>
      <c r="T10" s="100"/>
      <c r="U10" s="98"/>
      <c r="V10" s="99"/>
      <c r="W10" s="100"/>
      <c r="X10" s="98"/>
      <c r="Y10" s="99"/>
      <c r="Z10" s="100"/>
      <c r="AA10" s="98" t="n">
        <v>400</v>
      </c>
      <c r="AB10" s="99" t="n">
        <v>400</v>
      </c>
      <c r="AC10" s="100"/>
      <c r="AD10" s="98" t="n">
        <f aca="false">C10+F10+I10+L10+O10+R10+U10+X10+AA10</f>
        <v>22285</v>
      </c>
      <c r="AE10" s="99" t="n">
        <f aca="false">D10+G10+J10+M10+P10+S10+V10+Y10+AB10</f>
        <v>21991</v>
      </c>
      <c r="AF10" s="101" t="n">
        <f aca="false">E10+H10+K10+N10+Q10+T10+W10+Z10+AC10</f>
        <v>19538</v>
      </c>
    </row>
    <row r="11" s="96" customFormat="true" ht="15.75" hidden="false" customHeight="false" outlineLevel="0" collapsed="false">
      <c r="A11" s="232" t="n">
        <v>6</v>
      </c>
      <c r="B11" s="233" t="s">
        <v>90</v>
      </c>
      <c r="C11" s="98"/>
      <c r="D11" s="99"/>
      <c r="E11" s="101"/>
      <c r="F11" s="98"/>
      <c r="G11" s="99"/>
      <c r="H11" s="101"/>
      <c r="I11" s="234" t="n">
        <v>50</v>
      </c>
      <c r="J11" s="99" t="n">
        <v>50</v>
      </c>
      <c r="K11" s="100"/>
      <c r="L11" s="98"/>
      <c r="M11" s="99"/>
      <c r="N11" s="100"/>
      <c r="O11" s="98"/>
      <c r="P11" s="99"/>
      <c r="Q11" s="101"/>
      <c r="R11" s="234"/>
      <c r="S11" s="99"/>
      <c r="T11" s="100"/>
      <c r="U11" s="98"/>
      <c r="V11" s="99"/>
      <c r="W11" s="100"/>
      <c r="X11" s="98"/>
      <c r="Y11" s="99"/>
      <c r="Z11" s="100"/>
      <c r="AA11" s="98" t="n">
        <v>550</v>
      </c>
      <c r="AB11" s="99" t="n">
        <v>550</v>
      </c>
      <c r="AC11" s="100" t="n">
        <v>600</v>
      </c>
      <c r="AD11" s="98" t="n">
        <f aca="false">C11+F11+I11+L11+O11+R11+U11+X11+AA11</f>
        <v>600</v>
      </c>
      <c r="AE11" s="99" t="n">
        <f aca="false">D11+G11+J11+M11+P11+S11+V11+Y11+AB11</f>
        <v>600</v>
      </c>
      <c r="AF11" s="101" t="n">
        <f aca="false">E11+H11+K11+N11+Q11+T11+W11+Z11+AC11</f>
        <v>600</v>
      </c>
    </row>
    <row r="12" s="96" customFormat="true" ht="15" hidden="false" customHeight="false" outlineLevel="0" collapsed="false">
      <c r="A12" s="225" t="n">
        <v>7</v>
      </c>
      <c r="B12" s="233" t="s">
        <v>91</v>
      </c>
      <c r="C12" s="98" t="n">
        <v>3438</v>
      </c>
      <c r="D12" s="99" t="n">
        <v>2808</v>
      </c>
      <c r="E12" s="101" t="n">
        <v>3558</v>
      </c>
      <c r="F12" s="98" t="n">
        <v>515</v>
      </c>
      <c r="G12" s="99" t="n">
        <v>443</v>
      </c>
      <c r="H12" s="101" t="n">
        <v>568</v>
      </c>
      <c r="I12" s="234" t="n">
        <v>13316</v>
      </c>
      <c r="J12" s="99" t="n">
        <v>9486</v>
      </c>
      <c r="K12" s="100" t="n">
        <v>10330</v>
      </c>
      <c r="L12" s="98"/>
      <c r="M12" s="99"/>
      <c r="N12" s="100"/>
      <c r="O12" s="98"/>
      <c r="P12" s="99"/>
      <c r="Q12" s="101"/>
      <c r="R12" s="234"/>
      <c r="S12" s="99"/>
      <c r="T12" s="100"/>
      <c r="U12" s="98"/>
      <c r="V12" s="99"/>
      <c r="W12" s="100"/>
      <c r="X12" s="98"/>
      <c r="Y12" s="99"/>
      <c r="Z12" s="100"/>
      <c r="AA12" s="98"/>
      <c r="AB12" s="99"/>
      <c r="AC12" s="100" t="n">
        <v>1400</v>
      </c>
      <c r="AD12" s="98" t="n">
        <f aca="false">C12+F12+I12+L12+O12+R12+U12+X12+AA12</f>
        <v>17269</v>
      </c>
      <c r="AE12" s="99" t="n">
        <f aca="false">D12+G12+J12+M12+P12+S12+V12+Y12+AB12</f>
        <v>12737</v>
      </c>
      <c r="AF12" s="101" t="n">
        <f aca="false">E12+H12+K12+N12+Q12+T12+W12+Z12+AC12</f>
        <v>15856</v>
      </c>
    </row>
    <row r="13" s="96" customFormat="true" ht="15.75" hidden="false" customHeight="false" outlineLevel="0" collapsed="false">
      <c r="A13" s="232" t="n">
        <v>8</v>
      </c>
      <c r="B13" s="233" t="s">
        <v>92</v>
      </c>
      <c r="C13" s="98" t="n">
        <v>5695</v>
      </c>
      <c r="D13" s="99" t="n">
        <v>5668</v>
      </c>
      <c r="E13" s="101" t="n">
        <v>6256</v>
      </c>
      <c r="F13" s="98" t="n">
        <v>908</v>
      </c>
      <c r="G13" s="99" t="n">
        <v>906</v>
      </c>
      <c r="H13" s="101" t="n">
        <v>995</v>
      </c>
      <c r="I13" s="234" t="n">
        <f aca="false">17308+500</f>
        <v>17808</v>
      </c>
      <c r="J13" s="99" t="n">
        <f aca="false">'Analiza 2010 TAB 3'!P13</f>
        <v>16139</v>
      </c>
      <c r="K13" s="100" t="n">
        <v>15755</v>
      </c>
      <c r="L13" s="98"/>
      <c r="M13" s="99"/>
      <c r="N13" s="100"/>
      <c r="O13" s="98"/>
      <c r="P13" s="99"/>
      <c r="Q13" s="101"/>
      <c r="R13" s="234"/>
      <c r="S13" s="99"/>
      <c r="T13" s="100"/>
      <c r="U13" s="98"/>
      <c r="V13" s="99"/>
      <c r="W13" s="100"/>
      <c r="X13" s="98"/>
      <c r="Y13" s="99"/>
      <c r="Z13" s="100"/>
      <c r="AA13" s="98" t="n">
        <v>1045</v>
      </c>
      <c r="AB13" s="99" t="n">
        <v>905</v>
      </c>
      <c r="AC13" s="100" t="n">
        <v>630</v>
      </c>
      <c r="AD13" s="98" t="n">
        <f aca="false">C13+F13+I13+L13+O13+R13+U13+X13+AA13</f>
        <v>25456</v>
      </c>
      <c r="AE13" s="99" t="n">
        <f aca="false">D13+G13+J13+M13+P13+S13+V13+Y13+AB13</f>
        <v>23618</v>
      </c>
      <c r="AF13" s="101" t="n">
        <f aca="false">E13+H13+K13+N13+Q13+T13+W13+Z13+AC13</f>
        <v>23636</v>
      </c>
    </row>
    <row r="14" s="96" customFormat="true" ht="15" hidden="false" customHeight="false" outlineLevel="0" collapsed="false">
      <c r="A14" s="225" t="n">
        <v>9</v>
      </c>
      <c r="B14" s="233" t="s">
        <v>93</v>
      </c>
      <c r="C14" s="98"/>
      <c r="D14" s="99"/>
      <c r="E14" s="101"/>
      <c r="F14" s="98"/>
      <c r="G14" s="99"/>
      <c r="H14" s="101"/>
      <c r="I14" s="234"/>
      <c r="J14" s="99"/>
      <c r="K14" s="100"/>
      <c r="L14" s="98"/>
      <c r="M14" s="99"/>
      <c r="N14" s="100"/>
      <c r="O14" s="98"/>
      <c r="P14" s="99"/>
      <c r="Q14" s="101"/>
      <c r="R14" s="234"/>
      <c r="S14" s="99"/>
      <c r="T14" s="100"/>
      <c r="U14" s="98"/>
      <c r="V14" s="99"/>
      <c r="W14" s="100"/>
      <c r="X14" s="98"/>
      <c r="Y14" s="99"/>
      <c r="Z14" s="100"/>
      <c r="AA14" s="98"/>
      <c r="AB14" s="99"/>
      <c r="AC14" s="100"/>
      <c r="AD14" s="98" t="n">
        <f aca="false">C14+F14+I14+L14+O14+R14+U14+X14+AA14</f>
        <v>0</v>
      </c>
      <c r="AE14" s="99" t="n">
        <f aca="false">D14+G14+J14+M14+P14+S14+V14+Y14+AB14</f>
        <v>0</v>
      </c>
      <c r="AF14" s="101" t="n">
        <f aca="false">E14+H14+K14+N14+Q14+T14+W14+Z14+AC14</f>
        <v>0</v>
      </c>
    </row>
    <row r="15" s="96" customFormat="true" ht="15.75" hidden="false" customHeight="false" outlineLevel="0" collapsed="false">
      <c r="A15" s="232" t="n">
        <v>10</v>
      </c>
      <c r="B15" s="233" t="s">
        <v>45</v>
      </c>
      <c r="C15" s="98" t="n">
        <v>10891</v>
      </c>
      <c r="D15" s="99" t="n">
        <v>10841</v>
      </c>
      <c r="E15" s="101" t="n">
        <v>10586</v>
      </c>
      <c r="F15" s="98" t="n">
        <v>1735</v>
      </c>
      <c r="G15" s="99" t="n">
        <v>1733</v>
      </c>
      <c r="H15" s="101" t="n">
        <v>1690</v>
      </c>
      <c r="I15" s="234" t="n">
        <v>11581</v>
      </c>
      <c r="J15" s="99" t="n">
        <f aca="false">10848+139</f>
        <v>10987</v>
      </c>
      <c r="K15" s="100" t="n">
        <v>9679</v>
      </c>
      <c r="L15" s="98"/>
      <c r="M15" s="99"/>
      <c r="N15" s="100"/>
      <c r="O15" s="98"/>
      <c r="P15" s="99"/>
      <c r="Q15" s="101"/>
      <c r="R15" s="234"/>
      <c r="S15" s="99"/>
      <c r="T15" s="100"/>
      <c r="U15" s="98"/>
      <c r="V15" s="99"/>
      <c r="W15" s="100"/>
      <c r="X15" s="98"/>
      <c r="Y15" s="99"/>
      <c r="Z15" s="100"/>
      <c r="AA15" s="98"/>
      <c r="AB15" s="99"/>
      <c r="AC15" s="100"/>
      <c r="AD15" s="98" t="n">
        <f aca="false">C15+F15+I15+L15+O15+R15+U15+X15+AA15</f>
        <v>24207</v>
      </c>
      <c r="AE15" s="99" t="n">
        <f aca="false">D15+G15+J15+M15+P15+S15+V15+Y15+AB15</f>
        <v>23561</v>
      </c>
      <c r="AF15" s="101" t="n">
        <f aca="false">E15+H15+K15+N15+Q15+T15+W15+Z15+AC15</f>
        <v>21955</v>
      </c>
    </row>
    <row r="16" s="96" customFormat="true" ht="15" hidden="false" customHeight="false" outlineLevel="0" collapsed="false">
      <c r="A16" s="225" t="n">
        <v>11</v>
      </c>
      <c r="B16" s="233" t="s">
        <v>149</v>
      </c>
      <c r="C16" s="98"/>
      <c r="D16" s="99"/>
      <c r="E16" s="101"/>
      <c r="F16" s="98"/>
      <c r="G16" s="99"/>
      <c r="H16" s="101"/>
      <c r="I16" s="234"/>
      <c r="J16" s="99"/>
      <c r="K16" s="100"/>
      <c r="L16" s="98"/>
      <c r="M16" s="99"/>
      <c r="N16" s="100"/>
      <c r="O16" s="98"/>
      <c r="P16" s="99"/>
      <c r="Q16" s="101"/>
      <c r="R16" s="234"/>
      <c r="S16" s="99"/>
      <c r="T16" s="100"/>
      <c r="U16" s="98"/>
      <c r="V16" s="99"/>
      <c r="W16" s="100"/>
      <c r="X16" s="98"/>
      <c r="Y16" s="99"/>
      <c r="Z16" s="100"/>
      <c r="AA16" s="98"/>
      <c r="AB16" s="99"/>
      <c r="AC16" s="100"/>
      <c r="AD16" s="98" t="n">
        <f aca="false">C16+F16+I16+L16+O16+R16+U16+X16+AA16</f>
        <v>0</v>
      </c>
      <c r="AE16" s="99" t="n">
        <f aca="false">D16+G16+J16+M16+P16+S16+V16+Y16+AB16</f>
        <v>0</v>
      </c>
      <c r="AF16" s="101" t="n">
        <f aca="false">E16+H16+K16+N16+Q16+T16+W16+Z16+AC16</f>
        <v>0</v>
      </c>
    </row>
    <row r="17" s="96" customFormat="true" ht="15.75" hidden="false" customHeight="false" outlineLevel="0" collapsed="false">
      <c r="A17" s="232" t="n">
        <v>12</v>
      </c>
      <c r="B17" s="233" t="s">
        <v>95</v>
      </c>
      <c r="C17" s="98" t="n">
        <v>5752</v>
      </c>
      <c r="D17" s="99" t="n">
        <v>5668</v>
      </c>
      <c r="E17" s="101" t="n">
        <v>5891</v>
      </c>
      <c r="F17" s="98" t="n">
        <v>915</v>
      </c>
      <c r="G17" s="99" t="n">
        <v>915</v>
      </c>
      <c r="H17" s="101" t="n">
        <v>937</v>
      </c>
      <c r="I17" s="234" t="n">
        <v>3205</v>
      </c>
      <c r="J17" s="99" t="n">
        <v>2841</v>
      </c>
      <c r="K17" s="100" t="n">
        <v>2275</v>
      </c>
      <c r="L17" s="98"/>
      <c r="M17" s="99"/>
      <c r="N17" s="100"/>
      <c r="O17" s="98"/>
      <c r="P17" s="99"/>
      <c r="Q17" s="101"/>
      <c r="R17" s="234"/>
      <c r="S17" s="99"/>
      <c r="T17" s="100"/>
      <c r="U17" s="98"/>
      <c r="V17" s="99"/>
      <c r="W17" s="100"/>
      <c r="X17" s="98"/>
      <c r="Y17" s="99"/>
      <c r="Z17" s="100"/>
      <c r="AA17" s="98" t="n">
        <v>1500</v>
      </c>
      <c r="AB17" s="99" t="n">
        <v>1168</v>
      </c>
      <c r="AC17" s="100" t="n">
        <v>1100</v>
      </c>
      <c r="AD17" s="98" t="n">
        <f aca="false">C17+F17+I17+L17+O17+R17+U17+X17+AA17</f>
        <v>11372</v>
      </c>
      <c r="AE17" s="99" t="n">
        <f aca="false">D17+G17+J17+M17+P17+S17+V17+Y17+AB17</f>
        <v>10592</v>
      </c>
      <c r="AF17" s="101" t="n">
        <f aca="false">E17+H17+K17+N17+Q17+T17+W17+Z17+AC17</f>
        <v>10203</v>
      </c>
    </row>
    <row r="18" s="96" customFormat="true" ht="15" hidden="false" customHeight="false" outlineLevel="0" collapsed="false">
      <c r="A18" s="225" t="n">
        <v>13</v>
      </c>
      <c r="B18" s="233" t="s">
        <v>46</v>
      </c>
      <c r="C18" s="98" t="n">
        <v>1204</v>
      </c>
      <c r="D18" s="99" t="n">
        <v>1170</v>
      </c>
      <c r="E18" s="101" t="n">
        <f aca="false">1226+61</f>
        <v>1287</v>
      </c>
      <c r="F18" s="98" t="n">
        <v>193</v>
      </c>
      <c r="G18" s="99" t="n">
        <v>192</v>
      </c>
      <c r="H18" s="101" t="n">
        <v>215</v>
      </c>
      <c r="I18" s="234" t="n">
        <v>854</v>
      </c>
      <c r="J18" s="99" t="n">
        <v>87</v>
      </c>
      <c r="K18" s="100" t="n">
        <v>769</v>
      </c>
      <c r="L18" s="98"/>
      <c r="M18" s="99"/>
      <c r="N18" s="100"/>
      <c r="O18" s="98"/>
      <c r="P18" s="99"/>
      <c r="Q18" s="101"/>
      <c r="R18" s="234"/>
      <c r="S18" s="99"/>
      <c r="T18" s="100"/>
      <c r="U18" s="98"/>
      <c r="V18" s="99"/>
      <c r="W18" s="100"/>
      <c r="X18" s="98"/>
      <c r="Y18" s="99"/>
      <c r="Z18" s="100"/>
      <c r="AA18" s="98" t="n">
        <v>4000</v>
      </c>
      <c r="AB18" s="99" t="n">
        <v>3439</v>
      </c>
      <c r="AC18" s="100" t="n">
        <f aca="false">6024+4256</f>
        <v>10280</v>
      </c>
      <c r="AD18" s="98" t="n">
        <f aca="false">C18+F18+I18+AA18</f>
        <v>6251</v>
      </c>
      <c r="AE18" s="99" t="n">
        <f aca="false">D18+G18+J18+M18+P18+S18+V18+Y18+AB18</f>
        <v>4888</v>
      </c>
      <c r="AF18" s="101" t="n">
        <f aca="false">E18+H18+K18+N18+Q18+T18+W18+Z18+AC18</f>
        <v>12551</v>
      </c>
    </row>
    <row r="19" s="96" customFormat="true" ht="15.75" hidden="false" customHeight="false" outlineLevel="0" collapsed="false">
      <c r="A19" s="232" t="n">
        <v>14</v>
      </c>
      <c r="B19" s="233" t="s">
        <v>96</v>
      </c>
      <c r="C19" s="98" t="n">
        <v>35038</v>
      </c>
      <c r="D19" s="99" t="n">
        <v>33450</v>
      </c>
      <c r="E19" s="101" t="n">
        <v>36699</v>
      </c>
      <c r="F19" s="98" t="n">
        <v>5550</v>
      </c>
      <c r="G19" s="99" t="n">
        <v>5312</v>
      </c>
      <c r="H19" s="101" t="n">
        <v>5700</v>
      </c>
      <c r="I19" s="234" t="n">
        <v>50132</v>
      </c>
      <c r="J19" s="99" t="n">
        <f aca="false">'[1]Shp op NSHPpl 11 12m  (2)'!$D$53-138</f>
        <v>42560</v>
      </c>
      <c r="K19" s="100" t="n">
        <v>53013</v>
      </c>
      <c r="L19" s="98"/>
      <c r="M19" s="99"/>
      <c r="N19" s="100"/>
      <c r="O19" s="98"/>
      <c r="P19" s="99"/>
      <c r="Q19" s="101"/>
      <c r="R19" s="234" t="n">
        <v>10</v>
      </c>
      <c r="S19" s="99" t="n">
        <v>10</v>
      </c>
      <c r="T19" s="100"/>
      <c r="U19" s="98"/>
      <c r="V19" s="99"/>
      <c r="W19" s="100"/>
      <c r="X19" s="98"/>
      <c r="Y19" s="99"/>
      <c r="Z19" s="100"/>
      <c r="AA19" s="98" t="n">
        <f aca="false">1522+400+480+190+179</f>
        <v>2771</v>
      </c>
      <c r="AB19" s="99" t="n">
        <v>2724</v>
      </c>
      <c r="AC19" s="100" t="n">
        <v>4318</v>
      </c>
      <c r="AD19" s="98" t="n">
        <f aca="false">C19+F19+I19+L19+O19+R19+U19+X19+AA19</f>
        <v>93501</v>
      </c>
      <c r="AE19" s="99" t="n">
        <f aca="false">D19+G19+J19+M19+P19+S19+V19+Y19+AB19</f>
        <v>84056</v>
      </c>
      <c r="AF19" s="101" t="n">
        <f aca="false">E19+H19+K19+N19+Q19+T19+W19+Z19+AC19</f>
        <v>99730</v>
      </c>
    </row>
    <row r="20" s="96" customFormat="true" ht="15" hidden="false" customHeight="false" outlineLevel="0" collapsed="false">
      <c r="A20" s="225" t="n">
        <v>15</v>
      </c>
      <c r="B20" s="233" t="s">
        <v>97</v>
      </c>
      <c r="C20" s="98"/>
      <c r="D20" s="99"/>
      <c r="E20" s="101"/>
      <c r="F20" s="98"/>
      <c r="G20" s="99"/>
      <c r="H20" s="101"/>
      <c r="I20" s="234"/>
      <c r="J20" s="99"/>
      <c r="K20" s="100"/>
      <c r="L20" s="98"/>
      <c r="M20" s="99"/>
      <c r="N20" s="100"/>
      <c r="O20" s="98"/>
      <c r="P20" s="99"/>
      <c r="Q20" s="101"/>
      <c r="R20" s="234"/>
      <c r="S20" s="99"/>
      <c r="T20" s="100"/>
      <c r="U20" s="98"/>
      <c r="V20" s="99"/>
      <c r="W20" s="100"/>
      <c r="X20" s="98"/>
      <c r="Y20" s="99"/>
      <c r="Z20" s="100"/>
      <c r="AA20" s="98"/>
      <c r="AB20" s="99"/>
      <c r="AC20" s="100"/>
      <c r="AD20" s="98" t="n">
        <f aca="false">C20+F20+I20+L20+O20+R20+U20+X20+AA20</f>
        <v>0</v>
      </c>
      <c r="AE20" s="99" t="n">
        <f aca="false">D20+G20+J20+M20+P20+S20+V20+Y20+AB20</f>
        <v>0</v>
      </c>
      <c r="AF20" s="101" t="n">
        <f aca="false">E20+H20+K20+N20+Q20+T20+W20+Z20+AC20</f>
        <v>0</v>
      </c>
    </row>
    <row r="21" s="96" customFormat="true" ht="15.75" hidden="false" customHeight="false" outlineLevel="0" collapsed="false">
      <c r="A21" s="232" t="n">
        <v>16</v>
      </c>
      <c r="B21" s="233" t="s">
        <v>98</v>
      </c>
      <c r="C21" s="98" t="n">
        <f aca="false">'Analiza 2010 TAB 3'!C21</f>
        <v>75014</v>
      </c>
      <c r="D21" s="99" t="n">
        <v>71424</v>
      </c>
      <c r="E21" s="101" t="n">
        <f aca="false">78886-4</f>
        <v>78882</v>
      </c>
      <c r="F21" s="98" t="n">
        <v>12152</v>
      </c>
      <c r="G21" s="99" t="n">
        <v>11578</v>
      </c>
      <c r="H21" s="101" t="n">
        <v>12590</v>
      </c>
      <c r="I21" s="234" t="n">
        <f aca="false">47190-500</f>
        <v>46690</v>
      </c>
      <c r="J21" s="99" t="n">
        <f aca="false">'[2]Pl 2011'!$D$60-645</f>
        <v>36448</v>
      </c>
      <c r="K21" s="235" t="n">
        <v>48581</v>
      </c>
      <c r="L21" s="98"/>
      <c r="M21" s="99"/>
      <c r="N21" s="100"/>
      <c r="O21" s="98" t="n">
        <v>7287</v>
      </c>
      <c r="P21" s="99" t="n">
        <f aca="false">3087-800+200</f>
        <v>2487</v>
      </c>
      <c r="Q21" s="101" t="n">
        <f aca="false">4100+6580+400</f>
        <v>11080</v>
      </c>
      <c r="R21" s="234" t="n">
        <v>750</v>
      </c>
      <c r="S21" s="99" t="n">
        <v>750</v>
      </c>
      <c r="T21" s="100" t="n">
        <v>660</v>
      </c>
      <c r="U21" s="98"/>
      <c r="V21" s="99"/>
      <c r="W21" s="100"/>
      <c r="X21" s="98" t="n">
        <v>10500</v>
      </c>
      <c r="Y21" s="99" t="n">
        <v>5188</v>
      </c>
      <c r="Z21" s="100"/>
      <c r="AA21" s="98" t="n">
        <v>2626</v>
      </c>
      <c r="AB21" s="99" t="n">
        <v>1314</v>
      </c>
      <c r="AC21" s="100" t="n">
        <v>2170</v>
      </c>
      <c r="AD21" s="98" t="n">
        <f aca="false">C21+F21+I21+L21+O21+R21+U21+X21+AA21</f>
        <v>155019</v>
      </c>
      <c r="AE21" s="99" t="n">
        <f aca="false">D21+G21+J21+M21+P21+S21+V21+Y21+AB21</f>
        <v>129189</v>
      </c>
      <c r="AF21" s="101" t="n">
        <f aca="false">E21+H21+K21+N21+Q21+T21+W21+Z21+AC21</f>
        <v>153963</v>
      </c>
    </row>
    <row r="22" s="96" customFormat="true" ht="15" hidden="false" customHeight="false" outlineLevel="0" collapsed="false">
      <c r="A22" s="225" t="n">
        <v>17</v>
      </c>
      <c r="B22" s="233" t="s">
        <v>150</v>
      </c>
      <c r="C22" s="98"/>
      <c r="D22" s="99"/>
      <c r="E22" s="101"/>
      <c r="F22" s="98"/>
      <c r="G22" s="99"/>
      <c r="H22" s="101"/>
      <c r="I22" s="234" t="n">
        <v>645</v>
      </c>
      <c r="J22" s="99" t="n">
        <v>645</v>
      </c>
      <c r="K22" s="100" t="n">
        <v>3057</v>
      </c>
      <c r="L22" s="98"/>
      <c r="M22" s="99"/>
      <c r="N22" s="100"/>
      <c r="O22" s="98"/>
      <c r="P22" s="99"/>
      <c r="Q22" s="101"/>
      <c r="R22" s="234"/>
      <c r="S22" s="99"/>
      <c r="T22" s="100"/>
      <c r="U22" s="98"/>
      <c r="V22" s="99"/>
      <c r="W22" s="100"/>
      <c r="X22" s="98"/>
      <c r="Y22" s="99"/>
      <c r="Z22" s="100"/>
      <c r="AA22" s="98"/>
      <c r="AB22" s="99"/>
      <c r="AC22" s="100"/>
      <c r="AD22" s="98" t="n">
        <f aca="false">C22+F22+I22+L22+O22+R22+U22+X22+AA22</f>
        <v>645</v>
      </c>
      <c r="AE22" s="99" t="n">
        <f aca="false">D22+G22+J22+M22+P22+S22+V22+Y22+AB22</f>
        <v>645</v>
      </c>
      <c r="AF22" s="101" t="n">
        <f aca="false">E22+H22+K22+N22+Q22+T22+W22+Z22+AC22</f>
        <v>3057</v>
      </c>
    </row>
    <row r="23" s="96" customFormat="true" ht="15.75" hidden="false" customHeight="false" outlineLevel="0" collapsed="false">
      <c r="A23" s="232" t="n">
        <v>18</v>
      </c>
      <c r="B23" s="236" t="s">
        <v>151</v>
      </c>
      <c r="C23" s="98"/>
      <c r="D23" s="99"/>
      <c r="E23" s="101"/>
      <c r="F23" s="98"/>
      <c r="G23" s="99"/>
      <c r="H23" s="101"/>
      <c r="I23" s="234"/>
      <c r="J23" s="99"/>
      <c r="K23" s="100"/>
      <c r="L23" s="98"/>
      <c r="M23" s="99"/>
      <c r="N23" s="100"/>
      <c r="O23" s="98"/>
      <c r="P23" s="99"/>
      <c r="Q23" s="101"/>
      <c r="R23" s="234"/>
      <c r="S23" s="99"/>
      <c r="T23" s="100"/>
      <c r="U23" s="98"/>
      <c r="V23" s="99"/>
      <c r="W23" s="100"/>
      <c r="X23" s="98"/>
      <c r="Y23" s="99"/>
      <c r="Z23" s="100"/>
      <c r="AA23" s="98"/>
      <c r="AB23" s="99"/>
      <c r="AC23" s="100"/>
      <c r="AD23" s="98" t="n">
        <f aca="false">C23+F23+I23+L23+O23+R23+U23+X23+AA23</f>
        <v>0</v>
      </c>
      <c r="AE23" s="99" t="n">
        <f aca="false">D23+G23+J23+M23+P23+S23+V23+Y23+AB23</f>
        <v>0</v>
      </c>
      <c r="AF23" s="101" t="n">
        <f aca="false">E23+H23+K23+N23+Q23+T23+W23+Z23+AC23</f>
        <v>0</v>
      </c>
    </row>
    <row r="24" s="96" customFormat="true" ht="15" hidden="false" customHeight="false" outlineLevel="0" collapsed="false">
      <c r="A24" s="225" t="n">
        <v>19</v>
      </c>
      <c r="B24" s="236" t="s">
        <v>101</v>
      </c>
      <c r="C24" s="98"/>
      <c r="D24" s="99"/>
      <c r="E24" s="101"/>
      <c r="F24" s="98"/>
      <c r="G24" s="99"/>
      <c r="H24" s="101"/>
      <c r="I24" s="234"/>
      <c r="J24" s="99"/>
      <c r="K24" s="100"/>
      <c r="L24" s="98"/>
      <c r="M24" s="99"/>
      <c r="N24" s="100"/>
      <c r="O24" s="98"/>
      <c r="P24" s="99"/>
      <c r="Q24" s="101"/>
      <c r="R24" s="234"/>
      <c r="S24" s="99"/>
      <c r="T24" s="100"/>
      <c r="U24" s="98"/>
      <c r="V24" s="99"/>
      <c r="W24" s="100"/>
      <c r="X24" s="98"/>
      <c r="Y24" s="99"/>
      <c r="Z24" s="100"/>
      <c r="AA24" s="98"/>
      <c r="AB24" s="99"/>
      <c r="AC24" s="100"/>
      <c r="AD24" s="98" t="n">
        <f aca="false">C24+F24+I24+L24+O24+R24+U24+X24+AA24</f>
        <v>0</v>
      </c>
      <c r="AE24" s="99" t="n">
        <f aca="false">D24+G24+J24+M24+P24+S24+V24+Y24+AB24</f>
        <v>0</v>
      </c>
      <c r="AF24" s="101" t="n">
        <f aca="false">E24+H24+K24+N24+Q24+T24+W24+Z24+AC24</f>
        <v>0</v>
      </c>
    </row>
    <row r="25" s="96" customFormat="true" ht="15.75" hidden="false" customHeight="false" outlineLevel="0" collapsed="false">
      <c r="A25" s="232" t="n">
        <v>20</v>
      </c>
      <c r="B25" s="233" t="s">
        <v>102</v>
      </c>
      <c r="C25" s="98"/>
      <c r="D25" s="99"/>
      <c r="E25" s="101"/>
      <c r="F25" s="98"/>
      <c r="G25" s="99"/>
      <c r="H25" s="101"/>
      <c r="I25" s="234"/>
      <c r="J25" s="99"/>
      <c r="K25" s="100"/>
      <c r="L25" s="98"/>
      <c r="M25" s="99"/>
      <c r="N25" s="100"/>
      <c r="O25" s="98"/>
      <c r="P25" s="99"/>
      <c r="Q25" s="101"/>
      <c r="R25" s="234"/>
      <c r="S25" s="99"/>
      <c r="T25" s="100"/>
      <c r="U25" s="98"/>
      <c r="V25" s="99"/>
      <c r="W25" s="100"/>
      <c r="X25" s="98"/>
      <c r="Y25" s="99"/>
      <c r="Z25" s="100"/>
      <c r="AA25" s="98" t="n">
        <v>88796</v>
      </c>
      <c r="AB25" s="99" t="n">
        <f aca="false">'Analiza 2010 TAB 3'!AZ25</f>
        <v>61024</v>
      </c>
      <c r="AC25" s="100" t="n">
        <v>83067</v>
      </c>
      <c r="AD25" s="98" t="n">
        <f aca="false">C25+F25+I25+L25+O25+R25+U25+X25+AA25</f>
        <v>88796</v>
      </c>
      <c r="AE25" s="99" t="n">
        <f aca="false">D25+G25+J25+M25+P25+S25+V25+Y25+AB25</f>
        <v>61024</v>
      </c>
      <c r="AF25" s="101" t="n">
        <f aca="false">E25+H25+K25+N25+Q25+T25+W25+Z25+AC25</f>
        <v>83067</v>
      </c>
    </row>
    <row r="26" customFormat="false" ht="15" hidden="false" customHeight="false" outlineLevel="0" collapsed="false">
      <c r="A26" s="225" t="n">
        <v>21</v>
      </c>
      <c r="B26" s="233" t="s">
        <v>103</v>
      </c>
      <c r="C26" s="98"/>
      <c r="D26" s="99"/>
      <c r="E26" s="101"/>
      <c r="F26" s="98"/>
      <c r="G26" s="99"/>
      <c r="H26" s="101"/>
      <c r="I26" s="234"/>
      <c r="J26" s="99"/>
      <c r="K26" s="100"/>
      <c r="L26" s="103"/>
      <c r="M26" s="104"/>
      <c r="N26" s="105"/>
      <c r="O26" s="103"/>
      <c r="P26" s="104"/>
      <c r="Q26" s="237"/>
      <c r="R26" s="238"/>
      <c r="S26" s="104"/>
      <c r="T26" s="105"/>
      <c r="U26" s="103"/>
      <c r="V26" s="104"/>
      <c r="W26" s="105"/>
      <c r="X26" s="103"/>
      <c r="Y26" s="104"/>
      <c r="Z26" s="105"/>
      <c r="AA26" s="103"/>
      <c r="AB26" s="104"/>
      <c r="AC26" s="105"/>
      <c r="AD26" s="98" t="n">
        <f aca="false">C26+F26+I26+L26+O26+R26+U26+X26+AA26</f>
        <v>0</v>
      </c>
      <c r="AE26" s="99" t="n">
        <f aca="false">D26+G26+J26+M26+P26+S26+V26+Y26+AB26</f>
        <v>0</v>
      </c>
      <c r="AF26" s="101" t="n">
        <f aca="false">E26+H26+K26+N26+Q26+T26+W26+Z26+AC26</f>
        <v>0</v>
      </c>
    </row>
    <row r="27" customFormat="false" ht="15.75" hidden="false" customHeight="false" outlineLevel="0" collapsed="false">
      <c r="A27" s="232" t="n">
        <v>22</v>
      </c>
      <c r="B27" s="233" t="s">
        <v>104</v>
      </c>
      <c r="C27" s="98"/>
      <c r="D27" s="99"/>
      <c r="E27" s="101"/>
      <c r="F27" s="98"/>
      <c r="G27" s="99"/>
      <c r="H27" s="101"/>
      <c r="I27" s="234"/>
      <c r="J27" s="99"/>
      <c r="K27" s="100"/>
      <c r="L27" s="103"/>
      <c r="M27" s="104"/>
      <c r="N27" s="105"/>
      <c r="O27" s="103"/>
      <c r="P27" s="104"/>
      <c r="Q27" s="237"/>
      <c r="R27" s="238"/>
      <c r="S27" s="104"/>
      <c r="T27" s="105"/>
      <c r="U27" s="103"/>
      <c r="V27" s="104"/>
      <c r="W27" s="105"/>
      <c r="X27" s="103"/>
      <c r="Y27" s="104"/>
      <c r="Z27" s="105"/>
      <c r="AA27" s="103" t="n">
        <v>1594</v>
      </c>
      <c r="AB27" s="104" t="n">
        <v>947</v>
      </c>
      <c r="AC27" s="105" t="n">
        <v>0</v>
      </c>
      <c r="AD27" s="98" t="n">
        <f aca="false">C27+F27+I27+L27+O27+R27+U27+X27+AA27</f>
        <v>1594</v>
      </c>
      <c r="AE27" s="99" t="n">
        <f aca="false">D27+G27+J27+M27+P27+S27+V27+Y27+AB27</f>
        <v>947</v>
      </c>
      <c r="AF27" s="101"/>
    </row>
    <row r="28" customFormat="false" ht="15" hidden="false" customHeight="false" outlineLevel="0" collapsed="false">
      <c r="A28" s="225" t="n">
        <v>23</v>
      </c>
      <c r="B28" s="233" t="s">
        <v>105</v>
      </c>
      <c r="C28" s="98"/>
      <c r="D28" s="99"/>
      <c r="E28" s="101"/>
      <c r="F28" s="98"/>
      <c r="G28" s="99"/>
      <c r="H28" s="101"/>
      <c r="I28" s="234"/>
      <c r="J28" s="99"/>
      <c r="K28" s="100"/>
      <c r="L28" s="103"/>
      <c r="M28" s="104"/>
      <c r="N28" s="105"/>
      <c r="O28" s="103"/>
      <c r="P28" s="104"/>
      <c r="Q28" s="237"/>
      <c r="R28" s="238"/>
      <c r="S28" s="104"/>
      <c r="T28" s="105"/>
      <c r="U28" s="103"/>
      <c r="V28" s="104"/>
      <c r="W28" s="105"/>
      <c r="X28" s="103"/>
      <c r="Y28" s="104"/>
      <c r="Z28" s="105"/>
      <c r="AA28" s="98" t="n">
        <v>77</v>
      </c>
      <c r="AB28" s="99" t="n">
        <v>0</v>
      </c>
      <c r="AC28" s="100"/>
      <c r="AD28" s="98" t="n">
        <f aca="false">C28+F28+I28+L28+O28+R28+U28+X28+AA28</f>
        <v>77</v>
      </c>
      <c r="AE28" s="99" t="n">
        <f aca="false">D28+G28+J28+M28+P28+S28+V28+Y28+AB28</f>
        <v>0</v>
      </c>
      <c r="AF28" s="101" t="n">
        <f aca="false">E28+H28+K28+N28+Q28+T28+W28+Z28+AC28</f>
        <v>0</v>
      </c>
    </row>
    <row r="29" customFormat="false" ht="15.75" hidden="false" customHeight="false" outlineLevel="0" collapsed="false">
      <c r="A29" s="232" t="n">
        <v>24</v>
      </c>
      <c r="B29" s="233" t="s">
        <v>106</v>
      </c>
      <c r="C29" s="98"/>
      <c r="D29" s="99"/>
      <c r="E29" s="101"/>
      <c r="F29" s="98"/>
      <c r="G29" s="99"/>
      <c r="H29" s="101"/>
      <c r="I29" s="234"/>
      <c r="J29" s="99"/>
      <c r="K29" s="100"/>
      <c r="L29" s="103"/>
      <c r="M29" s="104"/>
      <c r="N29" s="105"/>
      <c r="O29" s="103"/>
      <c r="P29" s="104"/>
      <c r="Q29" s="237"/>
      <c r="R29" s="238"/>
      <c r="S29" s="104"/>
      <c r="T29" s="105"/>
      <c r="U29" s="103"/>
      <c r="V29" s="104"/>
      <c r="W29" s="105"/>
      <c r="X29" s="103"/>
      <c r="Y29" s="104"/>
      <c r="Z29" s="105"/>
      <c r="AA29" s="103"/>
      <c r="AB29" s="104"/>
      <c r="AC29" s="105"/>
      <c r="AD29" s="103" t="n">
        <f aca="false">C29+F29+I29+L29+O29+R29+U29+X29+AA29</f>
        <v>0</v>
      </c>
      <c r="AE29" s="99" t="n">
        <f aca="false">D29+G29+J29+M29+P29+S29+V29+Y29+AB29</f>
        <v>0</v>
      </c>
      <c r="AF29" s="101" t="n">
        <f aca="false">E29+H29+K29+N29+Q29+T29+W29+Z29+AC29</f>
        <v>0</v>
      </c>
    </row>
    <row r="30" customFormat="false" ht="15" hidden="false" customHeight="false" outlineLevel="0" collapsed="false">
      <c r="A30" s="225" t="n">
        <v>25</v>
      </c>
      <c r="B30" s="233" t="s">
        <v>107</v>
      </c>
      <c r="C30" s="103"/>
      <c r="D30" s="99"/>
      <c r="E30" s="101"/>
      <c r="F30" s="103"/>
      <c r="G30" s="99"/>
      <c r="H30" s="101"/>
      <c r="I30" s="238" t="n">
        <v>4830</v>
      </c>
      <c r="J30" s="99" t="n">
        <v>4830</v>
      </c>
      <c r="K30" s="100" t="n">
        <v>4830</v>
      </c>
      <c r="L30" s="103"/>
      <c r="M30" s="104"/>
      <c r="N30" s="105"/>
      <c r="O30" s="103"/>
      <c r="P30" s="104"/>
      <c r="Q30" s="237"/>
      <c r="R30" s="238"/>
      <c r="S30" s="104"/>
      <c r="T30" s="105"/>
      <c r="U30" s="103"/>
      <c r="V30" s="104"/>
      <c r="W30" s="105"/>
      <c r="X30" s="103"/>
      <c r="Y30" s="104"/>
      <c r="Z30" s="105"/>
      <c r="AA30" s="103"/>
      <c r="AB30" s="104"/>
      <c r="AC30" s="105"/>
      <c r="AD30" s="103" t="n">
        <f aca="false">C30+F30+I30+L30+O30+R30+U30+X30+AA30</f>
        <v>4830</v>
      </c>
      <c r="AE30" s="99" t="n">
        <f aca="false">D30+G30+J30+M30+P30+S30+V30+Y30+AB30</f>
        <v>4830</v>
      </c>
      <c r="AF30" s="101" t="n">
        <f aca="false">E30+H30+K30+N30+Q30+T30+W30+Z30+AC30</f>
        <v>4830</v>
      </c>
    </row>
    <row r="31" customFormat="false" ht="15.75" hidden="false" customHeight="false" outlineLevel="0" collapsed="false">
      <c r="A31" s="232" t="n">
        <v>26</v>
      </c>
      <c r="B31" s="233" t="s">
        <v>52</v>
      </c>
      <c r="C31" s="103"/>
      <c r="D31" s="99"/>
      <c r="E31" s="101"/>
      <c r="F31" s="103"/>
      <c r="G31" s="99"/>
      <c r="H31" s="101"/>
      <c r="I31" s="238"/>
      <c r="J31" s="99"/>
      <c r="K31" s="100"/>
      <c r="L31" s="103" t="n">
        <v>3500</v>
      </c>
      <c r="M31" s="104" t="n">
        <v>3500</v>
      </c>
      <c r="N31" s="105" t="n">
        <v>3500</v>
      </c>
      <c r="O31" s="103"/>
      <c r="P31" s="104"/>
      <c r="Q31" s="237"/>
      <c r="R31" s="238"/>
      <c r="S31" s="104"/>
      <c r="T31" s="105"/>
      <c r="U31" s="103"/>
      <c r="V31" s="104"/>
      <c r="W31" s="105"/>
      <c r="X31" s="103"/>
      <c r="Y31" s="104"/>
      <c r="Z31" s="105"/>
      <c r="AA31" s="103"/>
      <c r="AB31" s="104"/>
      <c r="AC31" s="105"/>
      <c r="AD31" s="103" t="n">
        <f aca="false">C31+F31+I31+L31+O31+R31+U31+X31+AA31</f>
        <v>3500</v>
      </c>
      <c r="AE31" s="99" t="n">
        <f aca="false">D31+G31+J31+M31+P31+S31+V31+Y31+AB31</f>
        <v>3500</v>
      </c>
      <c r="AF31" s="101" t="n">
        <f aca="false">E31+H31+K31+N31+Q31+T31+W31+Z31+AC31</f>
        <v>3500</v>
      </c>
    </row>
    <row r="32" customFormat="false" ht="15" hidden="false" customHeight="false" outlineLevel="0" collapsed="false">
      <c r="A32" s="225" t="n">
        <v>27</v>
      </c>
      <c r="B32" s="233" t="s">
        <v>108</v>
      </c>
      <c r="C32" s="103" t="n">
        <v>481</v>
      </c>
      <c r="D32" s="99" t="n">
        <v>475</v>
      </c>
      <c r="E32" s="101" t="n">
        <v>496</v>
      </c>
      <c r="F32" s="103" t="n">
        <v>77</v>
      </c>
      <c r="G32" s="99" t="n">
        <v>77</v>
      </c>
      <c r="H32" s="101" t="n">
        <v>79</v>
      </c>
      <c r="I32" s="238" t="n">
        <v>48000</v>
      </c>
      <c r="J32" s="99" t="n">
        <v>41242</v>
      </c>
      <c r="K32" s="100" t="n">
        <f aca="false">59284</f>
        <v>59284</v>
      </c>
      <c r="L32" s="103"/>
      <c r="M32" s="104"/>
      <c r="N32" s="105"/>
      <c r="O32" s="103"/>
      <c r="P32" s="104"/>
      <c r="Q32" s="237"/>
      <c r="R32" s="238"/>
      <c r="S32" s="104"/>
      <c r="T32" s="105"/>
      <c r="U32" s="103"/>
      <c r="V32" s="104"/>
      <c r="W32" s="105"/>
      <c r="X32" s="103"/>
      <c r="Y32" s="104"/>
      <c r="Z32" s="105"/>
      <c r="AA32" s="103"/>
      <c r="AB32" s="104"/>
      <c r="AC32" s="105"/>
      <c r="AD32" s="103" t="n">
        <f aca="false">C32+F32+I32+L32+O32+R32+U32+X32+AA32</f>
        <v>48558</v>
      </c>
      <c r="AE32" s="99" t="n">
        <f aca="false">D32+G32+J32+M32+P32+S32+V32+Y32+AB32</f>
        <v>41794</v>
      </c>
      <c r="AF32" s="101" t="n">
        <f aca="false">E32+H32+K32+N32+Q32+T32+W32+Z32+AC32</f>
        <v>59859</v>
      </c>
    </row>
    <row r="33" customFormat="false" ht="15.75" hidden="false" customHeight="false" outlineLevel="0" collapsed="false">
      <c r="A33" s="232" t="n">
        <v>28</v>
      </c>
      <c r="B33" s="233" t="s">
        <v>109</v>
      </c>
      <c r="C33" s="103"/>
      <c r="D33" s="99"/>
      <c r="E33" s="101"/>
      <c r="F33" s="103"/>
      <c r="G33" s="99"/>
      <c r="H33" s="101"/>
      <c r="I33" s="238" t="n">
        <v>4439</v>
      </c>
      <c r="J33" s="99" t="n">
        <v>4140</v>
      </c>
      <c r="K33" s="100" t="n">
        <v>4223</v>
      </c>
      <c r="L33" s="103"/>
      <c r="M33" s="104"/>
      <c r="N33" s="105"/>
      <c r="O33" s="103"/>
      <c r="P33" s="104"/>
      <c r="Q33" s="237"/>
      <c r="R33" s="238"/>
      <c r="S33" s="104"/>
      <c r="T33" s="105"/>
      <c r="U33" s="103"/>
      <c r="V33" s="104"/>
      <c r="W33" s="105"/>
      <c r="X33" s="103"/>
      <c r="Y33" s="104"/>
      <c r="Z33" s="105"/>
      <c r="AA33" s="103"/>
      <c r="AB33" s="104"/>
      <c r="AC33" s="105"/>
      <c r="AD33" s="103" t="n">
        <f aca="false">C33+F33+I33+L33+O33+R33+U33+X33+AA33</f>
        <v>4439</v>
      </c>
      <c r="AE33" s="99" t="n">
        <f aca="false">D33+G33+J33+M33+P33+S33+V33+Y33+AB33</f>
        <v>4140</v>
      </c>
      <c r="AF33" s="101" t="n">
        <f aca="false">E33+H33+K33+N33+Q33+T33+W33+Z33+AC33</f>
        <v>4223</v>
      </c>
    </row>
    <row r="34" customFormat="false" ht="15" hidden="false" customHeight="false" outlineLevel="0" collapsed="false">
      <c r="A34" s="225" t="n">
        <v>29</v>
      </c>
      <c r="B34" s="233" t="s">
        <v>54</v>
      </c>
      <c r="C34" s="103"/>
      <c r="D34" s="99"/>
      <c r="E34" s="101"/>
      <c r="F34" s="103"/>
      <c r="G34" s="99"/>
      <c r="H34" s="101"/>
      <c r="I34" s="238"/>
      <c r="J34" s="99"/>
      <c r="K34" s="100"/>
      <c r="L34" s="103"/>
      <c r="M34" s="104"/>
      <c r="N34" s="105"/>
      <c r="O34" s="103"/>
      <c r="P34" s="104"/>
      <c r="Q34" s="237"/>
      <c r="R34" s="238"/>
      <c r="S34" s="104"/>
      <c r="T34" s="105"/>
      <c r="U34" s="98" t="n">
        <v>7110</v>
      </c>
      <c r="V34" s="99" t="n">
        <v>311</v>
      </c>
      <c r="W34" s="100" t="n">
        <v>3000</v>
      </c>
      <c r="X34" s="103"/>
      <c r="Y34" s="104"/>
      <c r="Z34" s="105"/>
      <c r="AA34" s="103"/>
      <c r="AB34" s="104"/>
      <c r="AC34" s="105"/>
      <c r="AD34" s="103" t="n">
        <f aca="false">C34+F34+I34+L34+O34+R34+U34+X34+AA34</f>
        <v>7110</v>
      </c>
      <c r="AE34" s="99" t="n">
        <f aca="false">D34+G34+J34+M34+P34+S34+V34+Y34+AB34</f>
        <v>311</v>
      </c>
      <c r="AF34" s="101" t="n">
        <f aca="false">E34+H34+K34+N34+Q34+T34+W34+Z34+AC34</f>
        <v>3000</v>
      </c>
    </row>
    <row r="35" customFormat="false" ht="15.75" hidden="false" customHeight="false" outlineLevel="0" collapsed="false">
      <c r="A35" s="232" t="n">
        <v>30</v>
      </c>
      <c r="B35" s="233" t="s">
        <v>110</v>
      </c>
      <c r="C35" s="103"/>
      <c r="D35" s="99"/>
      <c r="E35" s="101"/>
      <c r="F35" s="103"/>
      <c r="G35" s="99"/>
      <c r="H35" s="101"/>
      <c r="I35" s="238"/>
      <c r="J35" s="99"/>
      <c r="K35" s="100"/>
      <c r="L35" s="103"/>
      <c r="M35" s="104"/>
      <c r="N35" s="105"/>
      <c r="O35" s="103"/>
      <c r="P35" s="104"/>
      <c r="Q35" s="237"/>
      <c r="R35" s="238"/>
      <c r="S35" s="104"/>
      <c r="T35" s="105"/>
      <c r="U35" s="103" t="n">
        <v>1000</v>
      </c>
      <c r="V35" s="104" t="n">
        <v>0</v>
      </c>
      <c r="W35" s="105" t="n">
        <v>1000</v>
      </c>
      <c r="X35" s="103"/>
      <c r="Y35" s="104"/>
      <c r="Z35" s="105"/>
      <c r="AA35" s="103"/>
      <c r="AB35" s="104"/>
      <c r="AC35" s="105"/>
      <c r="AD35" s="103" t="n">
        <f aca="false">C35+F35+I35+L35+O35+R35+U35+X35+AA35</f>
        <v>1000</v>
      </c>
      <c r="AE35" s="99" t="n">
        <f aca="false">D35+G35+J35+M35+P35+S35+V35+Y35+AB35</f>
        <v>0</v>
      </c>
      <c r="AF35" s="101" t="n">
        <f aca="false">E35+H35+K35+N35+Q35+T35+W35+Z35+AC35</f>
        <v>1000</v>
      </c>
    </row>
    <row r="36" customFormat="false" ht="15" hidden="false" customHeight="false" outlineLevel="0" collapsed="false">
      <c r="A36" s="225" t="n">
        <v>31</v>
      </c>
      <c r="B36" s="233" t="s">
        <v>111</v>
      </c>
      <c r="C36" s="103"/>
      <c r="D36" s="99"/>
      <c r="E36" s="101"/>
      <c r="F36" s="103"/>
      <c r="G36" s="99"/>
      <c r="H36" s="101"/>
      <c r="I36" s="238"/>
      <c r="J36" s="99"/>
      <c r="K36" s="100"/>
      <c r="L36" s="103"/>
      <c r="M36" s="104"/>
      <c r="N36" s="105"/>
      <c r="O36" s="103"/>
      <c r="P36" s="104"/>
      <c r="Q36" s="237"/>
      <c r="R36" s="238" t="n">
        <v>500</v>
      </c>
      <c r="S36" s="104"/>
      <c r="T36" s="105" t="n">
        <v>500</v>
      </c>
      <c r="U36" s="103"/>
      <c r="V36" s="104"/>
      <c r="W36" s="105"/>
      <c r="X36" s="103"/>
      <c r="Y36" s="104"/>
      <c r="Z36" s="105"/>
      <c r="AA36" s="103"/>
      <c r="AB36" s="104"/>
      <c r="AC36" s="105"/>
      <c r="AD36" s="103" t="n">
        <f aca="false">C36+F36+I36+L36+O36+R36+U36+X36+AA36</f>
        <v>500</v>
      </c>
      <c r="AE36" s="99" t="n">
        <f aca="false">D36+G36+J36+M36+P36+S36+V36+Y36+AB36</f>
        <v>0</v>
      </c>
      <c r="AF36" s="101" t="n">
        <f aca="false">E36+H36+K36+N36+Q36+T36+W36+Z36+AC36</f>
        <v>500</v>
      </c>
    </row>
    <row r="37" customFormat="false" ht="15.75" hidden="false" customHeight="false" outlineLevel="0" collapsed="false">
      <c r="A37" s="232" t="n">
        <v>32</v>
      </c>
      <c r="B37" s="233" t="s">
        <v>112</v>
      </c>
      <c r="C37" s="103"/>
      <c r="D37" s="99"/>
      <c r="E37" s="101"/>
      <c r="F37" s="103"/>
      <c r="G37" s="99"/>
      <c r="H37" s="101"/>
      <c r="I37" s="238"/>
      <c r="J37" s="99"/>
      <c r="K37" s="100"/>
      <c r="L37" s="103"/>
      <c r="M37" s="104"/>
      <c r="N37" s="105"/>
      <c r="O37" s="103" t="n">
        <v>6000</v>
      </c>
      <c r="P37" s="99" t="n">
        <v>6000</v>
      </c>
      <c r="Q37" s="101" t="n">
        <v>6000</v>
      </c>
      <c r="R37" s="238"/>
      <c r="S37" s="104"/>
      <c r="T37" s="105"/>
      <c r="U37" s="103"/>
      <c r="V37" s="104"/>
      <c r="W37" s="105"/>
      <c r="X37" s="103"/>
      <c r="Y37" s="104"/>
      <c r="Z37" s="105"/>
      <c r="AA37" s="103"/>
      <c r="AB37" s="104"/>
      <c r="AC37" s="105"/>
      <c r="AD37" s="103" t="n">
        <f aca="false">C37+F37+I37+L37+O37+R37+U37+X37+AA37</f>
        <v>6000</v>
      </c>
      <c r="AE37" s="99" t="n">
        <f aca="false">D37+G37+J37+M37+P37+S37+V37+Y37+AB37</f>
        <v>6000</v>
      </c>
      <c r="AF37" s="101" t="n">
        <f aca="false">E37+H37+K37+N37+Q37+T37+W37+Z37+AC37</f>
        <v>6000</v>
      </c>
    </row>
    <row r="38" customFormat="false" ht="15" hidden="false" customHeight="false" outlineLevel="0" collapsed="false">
      <c r="A38" s="225" t="n">
        <v>33</v>
      </c>
      <c r="B38" s="233" t="s">
        <v>59</v>
      </c>
      <c r="C38" s="103"/>
      <c r="D38" s="99"/>
      <c r="E38" s="101"/>
      <c r="F38" s="103"/>
      <c r="G38" s="99"/>
      <c r="H38" s="101"/>
      <c r="I38" s="234" t="n">
        <v>370</v>
      </c>
      <c r="J38" s="99" t="n">
        <v>365</v>
      </c>
      <c r="K38" s="100" t="n">
        <v>300</v>
      </c>
      <c r="L38" s="103"/>
      <c r="M38" s="104"/>
      <c r="N38" s="105"/>
      <c r="O38" s="103"/>
      <c r="P38" s="104"/>
      <c r="Q38" s="237"/>
      <c r="R38" s="238"/>
      <c r="S38" s="104"/>
      <c r="T38" s="105"/>
      <c r="U38" s="103"/>
      <c r="V38" s="104"/>
      <c r="W38" s="105"/>
      <c r="X38" s="103"/>
      <c r="Y38" s="104"/>
      <c r="Z38" s="105"/>
      <c r="AA38" s="103"/>
      <c r="AB38" s="104"/>
      <c r="AC38" s="105" t="n">
        <v>50</v>
      </c>
      <c r="AD38" s="103" t="n">
        <f aca="false">C38+F38+I38+L38+O38+R38+U38+X38+AA38</f>
        <v>370</v>
      </c>
      <c r="AE38" s="99" t="n">
        <f aca="false">D38+G38+J38+M38+P38+S38+V38+Y38+AB38</f>
        <v>365</v>
      </c>
      <c r="AF38" s="101" t="n">
        <f aca="false">E38+H38+K38+N38+Q38+T38+W38+Z38+AC38</f>
        <v>350</v>
      </c>
    </row>
    <row r="39" customFormat="false" ht="15" hidden="false" customHeight="false" outlineLevel="0" collapsed="false">
      <c r="A39" s="232" t="n">
        <v>34</v>
      </c>
      <c r="B39" s="233" t="s">
        <v>113</v>
      </c>
      <c r="C39" s="103"/>
      <c r="D39" s="99"/>
      <c r="E39" s="101"/>
      <c r="F39" s="103"/>
      <c r="G39" s="99"/>
      <c r="H39" s="101"/>
      <c r="I39" s="234" t="n">
        <v>560</v>
      </c>
      <c r="J39" s="99" t="n">
        <f aca="false">343+166+51</f>
        <v>560</v>
      </c>
      <c r="K39" s="99" t="n">
        <v>500</v>
      </c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 t="n">
        <v>100</v>
      </c>
      <c r="AD39" s="104" t="n">
        <f aca="false">C39+F39+I39+L39+O39+R39+U39+X39+AA39</f>
        <v>560</v>
      </c>
      <c r="AE39" s="99" t="n">
        <f aca="false">D39+G39+J39+M39+P39+S39+V39+Y39+AB39</f>
        <v>560</v>
      </c>
      <c r="AF39" s="99" t="n">
        <f aca="false">E39+H39+K39+N39+Q39+T39+W39+Z39+AC39</f>
        <v>600</v>
      </c>
    </row>
    <row r="40" customFormat="false" ht="15.75" hidden="false" customHeight="false" outlineLevel="0" collapsed="false">
      <c r="A40" s="239" t="n">
        <v>35</v>
      </c>
      <c r="B40" s="240" t="s">
        <v>152</v>
      </c>
      <c r="C40" s="241"/>
      <c r="D40" s="242"/>
      <c r="E40" s="243"/>
      <c r="F40" s="241"/>
      <c r="G40" s="242"/>
      <c r="H40" s="243"/>
      <c r="I40" s="234"/>
      <c r="J40" s="99"/>
      <c r="K40" s="99"/>
      <c r="L40" s="104"/>
      <c r="M40" s="104"/>
      <c r="N40" s="104"/>
      <c r="O40" s="104" t="n">
        <v>300</v>
      </c>
      <c r="P40" s="104" t="n">
        <v>300</v>
      </c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 t="n">
        <f aca="false">C40+F40+I40+L40+O40+R40+U40+X40+AA40</f>
        <v>300</v>
      </c>
      <c r="AE40" s="99" t="n">
        <f aca="false">D40+G40+J40+M40+P40+S40+V40+Y40+AB40</f>
        <v>300</v>
      </c>
      <c r="AF40" s="99" t="n">
        <f aca="false">E40+H40+K40+N40+Q40+T40+W40+Z40+AC40</f>
        <v>0</v>
      </c>
    </row>
    <row r="41" customFormat="false" ht="15.75" hidden="false" customHeight="false" outlineLevel="0" collapsed="false">
      <c r="A41" s="244"/>
      <c r="B41" s="244" t="s">
        <v>9</v>
      </c>
      <c r="C41" s="245" t="n">
        <f aca="false">SUM(C6:C40)</f>
        <v>166211</v>
      </c>
      <c r="D41" s="245" t="n">
        <f aca="false">SUM(D6:D40)</f>
        <v>159142</v>
      </c>
      <c r="E41" s="245" t="n">
        <f aca="false">SUM(E6:E40)</f>
        <v>173206</v>
      </c>
      <c r="F41" s="245" t="n">
        <f aca="false">SUM(F6:F40)</f>
        <v>26623</v>
      </c>
      <c r="G41" s="245" t="n">
        <f aca="false">SUM(G6:G40)</f>
        <v>25635</v>
      </c>
      <c r="H41" s="245" t="n">
        <f aca="false">SUM(H6:H40)</f>
        <v>27475</v>
      </c>
      <c r="I41" s="245" t="n">
        <f aca="false">SUM(I6:I40)</f>
        <v>276064</v>
      </c>
      <c r="J41" s="245" t="n">
        <f aca="false">SUM(J6:J40)</f>
        <v>239516</v>
      </c>
      <c r="K41" s="245" t="n">
        <f aca="false">SUM(K6:K40)</f>
        <v>279038</v>
      </c>
      <c r="L41" s="245" t="n">
        <f aca="false">SUM(L6:L40)</f>
        <v>3500</v>
      </c>
      <c r="M41" s="245" t="n">
        <f aca="false">SUM(M6:M40)</f>
        <v>3500</v>
      </c>
      <c r="N41" s="245" t="n">
        <f aca="false">SUM(N6:N40)</f>
        <v>3500</v>
      </c>
      <c r="O41" s="245" t="n">
        <f aca="false">SUM(O6:O40)</f>
        <v>13587</v>
      </c>
      <c r="P41" s="245" t="n">
        <f aca="false">SUM(P6:P40)</f>
        <v>8787</v>
      </c>
      <c r="Q41" s="245" t="n">
        <f aca="false">SUM(Q6:Q40)</f>
        <v>17080</v>
      </c>
      <c r="R41" s="245" t="n">
        <f aca="false">SUM(R6:R40)</f>
        <v>2499</v>
      </c>
      <c r="S41" s="245" t="n">
        <f aca="false">SUM(S6:S40)</f>
        <v>1680</v>
      </c>
      <c r="T41" s="245" t="n">
        <f aca="false">SUM(T6:T40)</f>
        <v>1160</v>
      </c>
      <c r="U41" s="245" t="n">
        <f aca="false">SUM(U6:U40)</f>
        <v>8110</v>
      </c>
      <c r="V41" s="245" t="n">
        <f aca="false">SUM(V6:V40)</f>
        <v>311</v>
      </c>
      <c r="W41" s="245" t="n">
        <f aca="false">SUM(W6:W40)</f>
        <v>4000</v>
      </c>
      <c r="X41" s="245" t="n">
        <f aca="false">SUM(X6:X40)</f>
        <v>10500</v>
      </c>
      <c r="Y41" s="245" t="n">
        <f aca="false">SUM(Y6:Y40)</f>
        <v>5188</v>
      </c>
      <c r="Z41" s="245" t="n">
        <f aca="false">SUM(Z6:Z40)</f>
        <v>0</v>
      </c>
      <c r="AA41" s="245" t="n">
        <f aca="false">SUM(AA6:AA40)</f>
        <v>105684</v>
      </c>
      <c r="AB41" s="245" t="n">
        <f aca="false">SUM(AB6:AB40)</f>
        <v>73943</v>
      </c>
      <c r="AC41" s="245" t="n">
        <f aca="false">SUM(AC6:AC40)</f>
        <v>105095</v>
      </c>
      <c r="AD41" s="245" t="n">
        <f aca="false">SUM(AD6:AD40)</f>
        <v>612778</v>
      </c>
      <c r="AE41" s="245" t="n">
        <f aca="false">SUM(AE6:AE40)</f>
        <v>517702</v>
      </c>
      <c r="AF41" s="245" t="n">
        <f aca="false">SUM(AF6:AF40)</f>
        <v>610554</v>
      </c>
    </row>
    <row r="43" customFormat="false" ht="15" hidden="false" customHeight="false" outlineLevel="0" collapsed="false">
      <c r="B43" s="246" t="s">
        <v>66</v>
      </c>
      <c r="C43" s="61"/>
      <c r="D43" s="62"/>
      <c r="E43" s="62"/>
      <c r="F43" s="62"/>
      <c r="J43" s="62" t="s">
        <v>67</v>
      </c>
      <c r="K43" s="62"/>
      <c r="L43" s="62"/>
    </row>
    <row r="44" customFormat="false" ht="15" hidden="false" customHeight="false" outlineLevel="0" collapsed="false">
      <c r="B44" s="62" t="s">
        <v>68</v>
      </c>
      <c r="C44" s="61"/>
      <c r="D44" s="62"/>
      <c r="E44" s="62"/>
      <c r="F44" s="62"/>
      <c r="J44" s="62" t="s">
        <v>69</v>
      </c>
      <c r="K44" s="62"/>
      <c r="L44" s="62"/>
      <c r="AC44" s="216" t="n">
        <f aca="false">AE41-AD41</f>
        <v>-95076</v>
      </c>
    </row>
  </sheetData>
  <printOptions headings="false" gridLines="false" gridLinesSet="true" horizontalCentered="false" verticalCentered="false"/>
  <pageMargins left="0.820138888888889" right="0.170138888888889" top="0.25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5"/>
    <col collapsed="false" customWidth="true" hidden="false" outlineLevel="0" max="4" min="4" style="0" width="14.85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7.85"/>
    <col collapsed="false" customWidth="true" hidden="false" outlineLevel="0" max="10" min="10" style="0" width="9.7"/>
    <col collapsed="false" customWidth="true" hidden="false" outlineLevel="0" max="11" min="11" style="0" width="7.14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62" t="s">
        <v>0</v>
      </c>
      <c r="C1" s="62" t="s">
        <v>119</v>
      </c>
      <c r="L1" s="0" t="s">
        <v>153</v>
      </c>
    </row>
    <row r="2" customFormat="false" ht="15" hidden="false" customHeight="false" outlineLevel="0" collapsed="false">
      <c r="A2" s="129" t="s">
        <v>2</v>
      </c>
      <c r="B2" s="129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 t="s">
        <v>4</v>
      </c>
      <c r="B3" s="130" t="s">
        <v>5</v>
      </c>
      <c r="C3" s="131" t="s">
        <v>6</v>
      </c>
      <c r="D3" s="131" t="s">
        <v>7</v>
      </c>
      <c r="E3" s="132"/>
      <c r="F3" s="132"/>
      <c r="G3" s="132"/>
      <c r="H3" s="132"/>
      <c r="I3" s="133"/>
      <c r="J3" s="133"/>
      <c r="K3" s="133"/>
      <c r="L3" s="133"/>
      <c r="M3" s="133"/>
      <c r="N3" s="133"/>
    </row>
    <row r="4" customFormat="false" ht="15" hidden="false" customHeight="false" outlineLevel="0" collapsed="false">
      <c r="A4" s="5"/>
      <c r="B4" s="130"/>
      <c r="C4" s="131" t="s">
        <v>8</v>
      </c>
      <c r="D4" s="131"/>
      <c r="E4" s="247" t="n">
        <v>6000000</v>
      </c>
      <c r="F4" s="247" t="n">
        <v>6010000</v>
      </c>
      <c r="G4" s="247" t="n">
        <v>6020000</v>
      </c>
      <c r="H4" s="247" t="n">
        <v>6030000</v>
      </c>
      <c r="I4" s="247" t="n">
        <v>6040000</v>
      </c>
      <c r="J4" s="247" t="n">
        <v>6060000</v>
      </c>
      <c r="K4" s="247" t="n">
        <v>6090000</v>
      </c>
      <c r="L4" s="247" t="n">
        <v>2300000</v>
      </c>
      <c r="M4" s="247" t="n">
        <v>2310000</v>
      </c>
      <c r="N4" s="177" t="s">
        <v>9</v>
      </c>
    </row>
    <row r="5" customFormat="false" ht="15.75" hidden="false" customHeight="false" outlineLevel="0" collapsed="false">
      <c r="A5" s="16"/>
      <c r="B5" s="248"/>
      <c r="C5" s="248"/>
      <c r="D5" s="248"/>
      <c r="E5" s="247"/>
      <c r="F5" s="247"/>
      <c r="G5" s="247"/>
      <c r="H5" s="247"/>
      <c r="I5" s="247"/>
      <c r="J5" s="247"/>
      <c r="K5" s="247"/>
      <c r="L5" s="247"/>
      <c r="M5" s="247"/>
      <c r="N5" s="177"/>
    </row>
    <row r="6" customFormat="false" ht="15.75" hidden="false" customHeight="false" outlineLevel="0" collapsed="false">
      <c r="A6" s="21"/>
      <c r="B6" s="22"/>
      <c r="C6" s="23" t="s">
        <v>10</v>
      </c>
      <c r="D6" s="24" t="s">
        <v>11</v>
      </c>
      <c r="E6" s="142"/>
      <c r="F6" s="142"/>
      <c r="G6" s="142" t="n">
        <v>2552</v>
      </c>
      <c r="H6" s="142"/>
      <c r="I6" s="142" t="n">
        <v>4438</v>
      </c>
      <c r="J6" s="142" t="n">
        <v>20</v>
      </c>
      <c r="K6" s="142"/>
      <c r="L6" s="142" t="n">
        <v>5300</v>
      </c>
      <c r="M6" s="142" t="n">
        <v>821</v>
      </c>
      <c r="N6" s="143" t="n">
        <f aca="false">SUM(E6:M6)</f>
        <v>13131</v>
      </c>
    </row>
    <row r="7" customFormat="false" ht="15" hidden="false" customHeight="false" outlineLevel="0" collapsed="false">
      <c r="A7" s="249"/>
      <c r="B7" s="250"/>
      <c r="C7" s="251" t="s">
        <v>13</v>
      </c>
      <c r="D7" s="252" t="s">
        <v>14</v>
      </c>
      <c r="E7" s="253" t="n">
        <v>200</v>
      </c>
      <c r="F7" s="253" t="n">
        <v>27</v>
      </c>
      <c r="G7" s="253" t="n">
        <v>812</v>
      </c>
      <c r="H7" s="253"/>
      <c r="I7" s="253" t="n">
        <v>275</v>
      </c>
      <c r="J7" s="253"/>
      <c r="K7" s="253"/>
      <c r="L7" s="253"/>
      <c r="M7" s="253" t="n">
        <v>444</v>
      </c>
      <c r="N7" s="143" t="n">
        <f aca="false">SUM(E7:M7)</f>
        <v>1758</v>
      </c>
    </row>
    <row r="8" customFormat="false" ht="15" hidden="false" customHeight="false" outlineLevel="0" collapsed="false">
      <c r="A8" s="27" t="s">
        <v>15</v>
      </c>
      <c r="B8" s="28"/>
      <c r="C8" s="29" t="s">
        <v>16</v>
      </c>
      <c r="D8" s="30" t="s">
        <v>17</v>
      </c>
      <c r="E8" s="144"/>
      <c r="F8" s="144"/>
      <c r="G8" s="144"/>
      <c r="H8" s="144"/>
      <c r="I8" s="144"/>
      <c r="J8" s="144"/>
      <c r="K8" s="144"/>
      <c r="L8" s="144"/>
      <c r="M8" s="144"/>
      <c r="N8" s="145" t="n">
        <f aca="false">SUM(E8:M8)</f>
        <v>0</v>
      </c>
    </row>
    <row r="9" customFormat="false" ht="15" hidden="false" customHeight="false" outlineLevel="0" collapsed="false">
      <c r="A9" s="27"/>
      <c r="B9" s="28"/>
      <c r="C9" s="29" t="s">
        <v>16</v>
      </c>
      <c r="D9" s="30" t="s">
        <v>14</v>
      </c>
      <c r="E9" s="144"/>
      <c r="F9" s="144"/>
      <c r="G9" s="144"/>
      <c r="H9" s="144"/>
      <c r="I9" s="144"/>
      <c r="J9" s="144"/>
      <c r="K9" s="144"/>
      <c r="L9" s="144"/>
      <c r="M9" s="144" t="n">
        <v>58327</v>
      </c>
      <c r="N9" s="145" t="n">
        <f aca="false">SUM(E9:M9)</f>
        <v>58327</v>
      </c>
    </row>
    <row r="10" customFormat="false" ht="15" hidden="false" customHeight="false" outlineLevel="0" collapsed="false">
      <c r="A10" s="27"/>
      <c r="B10" s="28"/>
      <c r="C10" s="29" t="s">
        <v>29</v>
      </c>
      <c r="D10" s="30" t="s">
        <v>127</v>
      </c>
      <c r="E10" s="144"/>
      <c r="F10" s="144"/>
      <c r="G10" s="144"/>
      <c r="H10" s="144"/>
      <c r="I10" s="144"/>
      <c r="J10" s="144"/>
      <c r="K10" s="144"/>
      <c r="L10" s="144"/>
      <c r="M10" s="144"/>
      <c r="N10" s="145" t="n">
        <f aca="false">SUM(E10:M10)</f>
        <v>0</v>
      </c>
    </row>
    <row r="11" customFormat="false" ht="15" hidden="false" customHeight="false" outlineLevel="0" collapsed="false">
      <c r="A11" s="27"/>
      <c r="B11" s="28"/>
      <c r="C11" s="29" t="s">
        <v>16</v>
      </c>
      <c r="D11" s="30" t="s">
        <v>19</v>
      </c>
      <c r="E11" s="144"/>
      <c r="F11" s="144"/>
      <c r="G11" s="144"/>
      <c r="H11" s="144"/>
      <c r="I11" s="144"/>
      <c r="J11" s="144"/>
      <c r="K11" s="144"/>
      <c r="L11" s="144"/>
      <c r="M11" s="144" t="n">
        <v>1384</v>
      </c>
      <c r="N11" s="145" t="n">
        <f aca="false">SUM(E11:M11)</f>
        <v>1384</v>
      </c>
    </row>
    <row r="12" customFormat="false" ht="23.25" hidden="false" customHeight="false" outlineLevel="0" collapsed="false">
      <c r="A12" s="138" t="s">
        <v>154</v>
      </c>
      <c r="B12" s="146" t="n">
        <v>128</v>
      </c>
      <c r="C12" s="29" t="s">
        <v>21</v>
      </c>
      <c r="D12" s="30" t="s">
        <v>11</v>
      </c>
      <c r="E12" s="144"/>
      <c r="F12" s="144"/>
      <c r="G12" s="144"/>
      <c r="H12" s="144"/>
      <c r="I12" s="144"/>
      <c r="J12" s="144"/>
      <c r="K12" s="144"/>
      <c r="L12" s="144"/>
      <c r="M12" s="144" t="n">
        <v>2000</v>
      </c>
      <c r="N12" s="145" t="n">
        <f aca="false">SUM(E12:M12)</f>
        <v>2000</v>
      </c>
    </row>
    <row r="13" customFormat="false" ht="15.75" hidden="false" customHeight="true" outlineLevel="0" collapsed="false">
      <c r="A13" s="27" t="s">
        <v>155</v>
      </c>
      <c r="B13" s="28" t="n">
        <v>45353</v>
      </c>
      <c r="C13" s="29" t="s">
        <v>10</v>
      </c>
      <c r="D13" s="30" t="s">
        <v>23</v>
      </c>
      <c r="E13" s="144"/>
      <c r="F13" s="144"/>
      <c r="G13" s="144"/>
      <c r="H13" s="144"/>
      <c r="I13" s="144"/>
      <c r="J13" s="144"/>
      <c r="K13" s="144"/>
      <c r="L13" s="144"/>
      <c r="M13" s="144"/>
      <c r="N13" s="145" t="n">
        <f aca="false">SUM(E13:M13)</f>
        <v>0</v>
      </c>
    </row>
    <row r="14" customFormat="false" ht="15.75" hidden="false" customHeight="true" outlineLevel="0" collapsed="false">
      <c r="A14" s="35" t="s">
        <v>156</v>
      </c>
      <c r="B14" s="146" t="n">
        <v>41307</v>
      </c>
      <c r="C14" s="29" t="s">
        <v>18</v>
      </c>
      <c r="D14" s="30" t="s">
        <v>25</v>
      </c>
      <c r="E14" s="144"/>
      <c r="F14" s="144"/>
      <c r="G14" s="144"/>
      <c r="H14" s="144"/>
      <c r="I14" s="144"/>
      <c r="J14" s="144"/>
      <c r="K14" s="144"/>
      <c r="L14" s="144"/>
      <c r="M14" s="144"/>
      <c r="N14" s="145" t="n">
        <f aca="false">SUM(E14:M14)</f>
        <v>0</v>
      </c>
    </row>
    <row r="15" customFormat="false" ht="25.5" hidden="false" customHeight="true" outlineLevel="0" collapsed="false">
      <c r="A15" s="139" t="s">
        <v>123</v>
      </c>
      <c r="B15" s="146" t="n">
        <v>1878</v>
      </c>
      <c r="C15" s="29" t="s">
        <v>18</v>
      </c>
      <c r="D15" s="37" t="s">
        <v>27</v>
      </c>
      <c r="E15" s="144"/>
      <c r="F15" s="144"/>
      <c r="G15" s="144" t="n">
        <v>945</v>
      </c>
      <c r="H15" s="144"/>
      <c r="I15" s="144"/>
      <c r="J15" s="144" t="n">
        <v>319</v>
      </c>
      <c r="K15" s="144"/>
      <c r="L15" s="144"/>
      <c r="M15" s="144"/>
      <c r="N15" s="145" t="n">
        <f aca="false">SUM(E15:M15)</f>
        <v>1264</v>
      </c>
    </row>
    <row r="16" customFormat="false" ht="15" hidden="false" customHeight="false" outlineLevel="0" collapsed="false">
      <c r="A16" s="38"/>
      <c r="B16" s="146"/>
      <c r="C16" s="29" t="s">
        <v>29</v>
      </c>
      <c r="D16" s="37" t="s">
        <v>30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5" t="n">
        <f aca="false">SUM(E16:M16)</f>
        <v>0</v>
      </c>
    </row>
    <row r="17" customFormat="false" ht="15" hidden="false" customHeight="false" outlineLevel="0" collapsed="false">
      <c r="A17" s="39"/>
      <c r="B17" s="146"/>
      <c r="C17" s="29" t="s">
        <v>31</v>
      </c>
      <c r="D17" s="37" t="s">
        <v>32</v>
      </c>
      <c r="E17" s="144"/>
      <c r="F17" s="144"/>
      <c r="G17" s="144" t="n">
        <v>318</v>
      </c>
      <c r="H17" s="144"/>
      <c r="I17" s="144"/>
      <c r="J17" s="144"/>
      <c r="K17" s="144"/>
      <c r="L17" s="144"/>
      <c r="M17" s="144"/>
      <c r="N17" s="145" t="n">
        <f aca="false">SUM(E17:M17)</f>
        <v>318</v>
      </c>
    </row>
    <row r="18" customFormat="false" ht="15" hidden="false" customHeight="false" outlineLevel="0" collapsed="false">
      <c r="A18" s="38"/>
      <c r="B18" s="146"/>
      <c r="C18" s="29" t="s">
        <v>33</v>
      </c>
      <c r="D18" s="30" t="s">
        <v>34</v>
      </c>
      <c r="E18" s="144"/>
      <c r="F18" s="144" t="s">
        <v>15</v>
      </c>
      <c r="G18" s="144" t="n">
        <v>68</v>
      </c>
      <c r="H18" s="144"/>
      <c r="I18" s="144"/>
      <c r="J18" s="144"/>
      <c r="K18" s="144"/>
      <c r="L18" s="144"/>
      <c r="M18" s="144"/>
      <c r="N18" s="145" t="n">
        <f aca="false">SUM(E18:M18)</f>
        <v>68</v>
      </c>
    </row>
    <row r="19" customFormat="false" ht="15" hidden="false" customHeight="false" outlineLevel="0" collapsed="false">
      <c r="A19" s="27"/>
      <c r="B19" s="146"/>
      <c r="C19" s="29" t="s">
        <v>35</v>
      </c>
      <c r="D19" s="30" t="s">
        <v>36</v>
      </c>
      <c r="E19" s="144"/>
      <c r="F19" s="144"/>
      <c r="G19" s="144"/>
      <c r="H19" s="144"/>
      <c r="I19" s="144"/>
      <c r="J19" s="144"/>
      <c r="K19" s="144"/>
      <c r="L19" s="144"/>
      <c r="M19" s="144"/>
      <c r="N19" s="145" t="n">
        <f aca="false">SUM(E19:M19)</f>
        <v>0</v>
      </c>
    </row>
    <row r="20" customFormat="false" ht="15" hidden="false" customHeight="false" outlineLevel="0" collapsed="false">
      <c r="A20" s="27"/>
      <c r="B20" s="146"/>
      <c r="C20" s="29" t="s">
        <v>37</v>
      </c>
      <c r="D20" s="30" t="s">
        <v>38</v>
      </c>
      <c r="E20" s="144"/>
      <c r="F20" s="144"/>
      <c r="G20" s="144"/>
      <c r="H20" s="144"/>
      <c r="I20" s="144"/>
      <c r="J20" s="144"/>
      <c r="K20" s="144"/>
      <c r="L20" s="144"/>
      <c r="M20" s="144" t="n">
        <v>50</v>
      </c>
      <c r="N20" s="145" t="n">
        <f aca="false">SUM(E20:M20)</f>
        <v>50</v>
      </c>
    </row>
    <row r="21" customFormat="false" ht="15" hidden="false" customHeight="false" outlineLevel="0" collapsed="false">
      <c r="A21" s="39" t="s">
        <v>15</v>
      </c>
      <c r="B21" s="146"/>
      <c r="C21" s="29" t="s">
        <v>35</v>
      </c>
      <c r="D21" s="30" t="s">
        <v>39</v>
      </c>
      <c r="E21" s="144"/>
      <c r="F21" s="144"/>
      <c r="G21" s="144" t="n">
        <v>1600</v>
      </c>
      <c r="H21" s="144"/>
      <c r="I21" s="144"/>
      <c r="J21" s="144"/>
      <c r="K21" s="144"/>
      <c r="L21" s="144"/>
      <c r="M21" s="144"/>
      <c r="N21" s="145" t="n">
        <f aca="false">SUM(E21:M21)</f>
        <v>1600</v>
      </c>
    </row>
    <row r="22" customFormat="false" ht="15" hidden="false" customHeight="false" outlineLevel="0" collapsed="false">
      <c r="A22" s="39"/>
      <c r="B22" s="146"/>
      <c r="C22" s="29" t="s">
        <v>37</v>
      </c>
      <c r="D22" s="30" t="s">
        <v>40</v>
      </c>
      <c r="E22" s="144"/>
      <c r="F22" s="144"/>
      <c r="G22" s="144"/>
      <c r="H22" s="144"/>
      <c r="I22" s="144"/>
      <c r="J22" s="144"/>
      <c r="K22" s="144"/>
      <c r="L22" s="144"/>
      <c r="M22" s="144"/>
      <c r="N22" s="145" t="n">
        <f aca="false">SUM(E22:M22)</f>
        <v>0</v>
      </c>
    </row>
    <row r="23" customFormat="false" ht="15" hidden="false" customHeight="false" outlineLevel="0" collapsed="false">
      <c r="A23" s="39"/>
      <c r="B23" s="146"/>
      <c r="C23" s="29" t="s">
        <v>41</v>
      </c>
      <c r="D23" s="30" t="s">
        <v>42</v>
      </c>
      <c r="E23" s="144"/>
      <c r="F23" s="144"/>
      <c r="G23" s="144" t="n">
        <v>1520</v>
      </c>
      <c r="H23" s="144"/>
      <c r="I23" s="144"/>
      <c r="J23" s="144"/>
      <c r="K23" s="144"/>
      <c r="L23" s="144"/>
      <c r="M23" s="144" t="n">
        <v>137</v>
      </c>
      <c r="N23" s="145" t="n">
        <f aca="false">SUM(E23:M23)</f>
        <v>1657</v>
      </c>
    </row>
    <row r="24" customFormat="false" ht="15" hidden="false" customHeight="false" outlineLevel="0" collapsed="false">
      <c r="A24" s="39"/>
      <c r="B24" s="146"/>
      <c r="C24" s="29" t="s">
        <v>43</v>
      </c>
      <c r="D24" s="30" t="s">
        <v>44</v>
      </c>
      <c r="E24" s="144"/>
      <c r="F24" s="144"/>
      <c r="G24" s="144" t="n">
        <v>6</v>
      </c>
      <c r="H24" s="144"/>
      <c r="I24" s="144"/>
      <c r="J24" s="144"/>
      <c r="K24" s="144"/>
      <c r="L24" s="144"/>
      <c r="M24" s="144"/>
      <c r="N24" s="145" t="n">
        <f aca="false">SUM(E24:M24)</f>
        <v>6</v>
      </c>
    </row>
    <row r="25" customFormat="false" ht="15" hidden="false" customHeight="false" outlineLevel="0" collapsed="false">
      <c r="A25" s="39"/>
      <c r="B25" s="146"/>
      <c r="C25" s="29" t="s">
        <v>41</v>
      </c>
      <c r="D25" s="30" t="s">
        <v>45</v>
      </c>
      <c r="E25" s="144"/>
      <c r="F25" s="144"/>
      <c r="G25" s="144"/>
      <c r="H25" s="144"/>
      <c r="I25" s="144"/>
      <c r="J25" s="144"/>
      <c r="K25" s="144"/>
      <c r="L25" s="144"/>
      <c r="M25" s="144"/>
      <c r="N25" s="145" t="n">
        <f aca="false">SUM(E25:M25)</f>
        <v>0</v>
      </c>
    </row>
    <row r="26" customFormat="false" ht="15" hidden="false" customHeight="false" outlineLevel="0" collapsed="false">
      <c r="A26" s="39"/>
      <c r="B26" s="146"/>
      <c r="C26" s="29" t="s">
        <v>10</v>
      </c>
      <c r="D26" s="30" t="s">
        <v>46</v>
      </c>
      <c r="E26" s="144"/>
      <c r="F26" s="144"/>
      <c r="G26" s="144" t="n">
        <v>4</v>
      </c>
      <c r="H26" s="144"/>
      <c r="I26" s="144"/>
      <c r="J26" s="144"/>
      <c r="K26" s="144"/>
      <c r="L26" s="144"/>
      <c r="M26" s="144" t="n">
        <v>450</v>
      </c>
      <c r="N26" s="145" t="n">
        <f aca="false">SUM(E26:M26)</f>
        <v>454</v>
      </c>
    </row>
    <row r="27" customFormat="false" ht="15" hidden="false" customHeight="false" outlineLevel="0" collapsed="false">
      <c r="A27" s="39"/>
      <c r="B27" s="146"/>
      <c r="C27" s="29" t="s">
        <v>41</v>
      </c>
      <c r="D27" s="30" t="s">
        <v>47</v>
      </c>
      <c r="E27" s="144"/>
      <c r="F27" s="144"/>
      <c r="G27" s="144"/>
      <c r="H27" s="144"/>
      <c r="I27" s="144"/>
      <c r="J27" s="144"/>
      <c r="K27" s="144"/>
      <c r="L27" s="144"/>
      <c r="M27" s="144" t="n">
        <v>332</v>
      </c>
      <c r="N27" s="145" t="n">
        <f aca="false">SUM(E27:M27)</f>
        <v>332</v>
      </c>
    </row>
    <row r="28" customFormat="false" ht="15" hidden="false" customHeight="false" outlineLevel="0" collapsed="false">
      <c r="A28" s="39"/>
      <c r="B28" s="146"/>
      <c r="C28" s="29" t="s">
        <v>21</v>
      </c>
      <c r="D28" s="30" t="s">
        <v>48</v>
      </c>
      <c r="E28" s="144"/>
      <c r="F28" s="144"/>
      <c r="G28" s="144" t="n">
        <v>3011</v>
      </c>
      <c r="H28" s="144"/>
      <c r="I28" s="144"/>
      <c r="J28" s="144"/>
      <c r="K28" s="144"/>
      <c r="L28" s="144"/>
      <c r="M28" s="144" t="n">
        <v>32</v>
      </c>
      <c r="N28" s="145" t="n">
        <f aca="false">SUM(E28:M28)</f>
        <v>3043</v>
      </c>
    </row>
    <row r="29" customFormat="false" ht="15" hidden="false" customHeight="false" outlineLevel="0" collapsed="false">
      <c r="A29" s="40"/>
      <c r="B29" s="28"/>
      <c r="C29" s="29" t="s">
        <v>21</v>
      </c>
      <c r="D29" s="30" t="s">
        <v>49</v>
      </c>
      <c r="E29" s="144"/>
      <c r="F29" s="144"/>
      <c r="G29" s="144" t="n">
        <v>2696</v>
      </c>
      <c r="H29" s="144"/>
      <c r="I29" s="144"/>
      <c r="J29" s="144"/>
      <c r="K29" s="144"/>
      <c r="L29" s="144"/>
      <c r="M29" s="144"/>
      <c r="N29" s="145" t="n">
        <f aca="false">SUM(E29:M29)</f>
        <v>2696</v>
      </c>
    </row>
    <row r="30" customFormat="false" ht="15" hidden="false" customHeight="false" outlineLevel="0" collapsed="false">
      <c r="A30" s="40"/>
      <c r="B30" s="28"/>
      <c r="C30" s="29" t="s">
        <v>53</v>
      </c>
      <c r="D30" s="30" t="s">
        <v>57</v>
      </c>
      <c r="E30" s="144"/>
      <c r="F30" s="144"/>
      <c r="G30" s="144"/>
      <c r="H30" s="144"/>
      <c r="I30" s="144"/>
      <c r="J30" s="144" t="n">
        <v>120</v>
      </c>
      <c r="K30" s="144"/>
      <c r="L30" s="144"/>
      <c r="M30" s="144"/>
      <c r="N30" s="145" t="n">
        <f aca="false">SUM(E30:M30)</f>
        <v>120</v>
      </c>
    </row>
    <row r="31" customFormat="false" ht="15" hidden="false" customHeight="false" outlineLevel="0" collapsed="false">
      <c r="A31" s="40"/>
      <c r="B31" s="28"/>
      <c r="C31" s="29" t="s">
        <v>58</v>
      </c>
      <c r="D31" s="30" t="s">
        <v>59</v>
      </c>
      <c r="E31" s="144"/>
      <c r="F31" s="144"/>
      <c r="G31" s="144" t="n">
        <v>65</v>
      </c>
      <c r="H31" s="144"/>
      <c r="I31" s="144"/>
      <c r="J31" s="144"/>
      <c r="K31" s="144"/>
      <c r="L31" s="144"/>
      <c r="M31" s="144"/>
      <c r="N31" s="145" t="n">
        <f aca="false">SUM(E31:M31)</f>
        <v>65</v>
      </c>
    </row>
    <row r="32" customFormat="false" ht="15" hidden="false" customHeight="false" outlineLevel="0" collapsed="false">
      <c r="A32" s="136"/>
      <c r="B32" s="148"/>
      <c r="C32" s="29" t="s">
        <v>60</v>
      </c>
      <c r="D32" s="30" t="s">
        <v>61</v>
      </c>
      <c r="E32" s="151"/>
      <c r="F32" s="151"/>
      <c r="G32" s="144" t="n">
        <v>5</v>
      </c>
      <c r="H32" s="151"/>
      <c r="I32" s="151"/>
      <c r="J32" s="151"/>
      <c r="K32" s="151"/>
      <c r="L32" s="151"/>
      <c r="M32" s="151"/>
      <c r="N32" s="145" t="n">
        <f aca="false">SUM(E32:M32)</f>
        <v>5</v>
      </c>
    </row>
    <row r="33" customFormat="false" ht="15.75" hidden="false" customHeight="false" outlineLevel="0" collapsed="false">
      <c r="A33" s="136"/>
      <c r="B33" s="148"/>
      <c r="C33" s="42" t="s">
        <v>58</v>
      </c>
      <c r="D33" s="43" t="s">
        <v>62</v>
      </c>
      <c r="E33" s="151"/>
      <c r="F33" s="151"/>
      <c r="G33" s="144" t="n">
        <v>200</v>
      </c>
      <c r="H33" s="151"/>
      <c r="I33" s="151"/>
      <c r="J33" s="151"/>
      <c r="K33" s="151"/>
      <c r="L33" s="151"/>
      <c r="M33" s="151"/>
      <c r="N33" s="145" t="n">
        <f aca="false">SUM(E33:M33)</f>
        <v>200</v>
      </c>
    </row>
    <row r="34" customFormat="false" ht="15" hidden="false" customHeight="false" outlineLevel="0" collapsed="false">
      <c r="A34" s="136"/>
      <c r="B34" s="148"/>
      <c r="C34" s="149" t="s">
        <v>58</v>
      </c>
      <c r="D34" s="150" t="s">
        <v>63</v>
      </c>
      <c r="E34" s="151"/>
      <c r="F34" s="151"/>
      <c r="G34" s="144" t="n">
        <v>1</v>
      </c>
      <c r="H34" s="151"/>
      <c r="I34" s="151"/>
      <c r="J34" s="151"/>
      <c r="K34" s="151"/>
      <c r="L34" s="151"/>
      <c r="M34" s="151"/>
      <c r="N34" s="145" t="n">
        <f aca="false">SUM(E34:M34)</f>
        <v>1</v>
      </c>
    </row>
    <row r="35" customFormat="false" ht="15.75" hidden="false" customHeight="false" outlineLevel="0" collapsed="false">
      <c r="A35" s="136"/>
      <c r="B35" s="148"/>
      <c r="C35" s="149" t="s">
        <v>60</v>
      </c>
      <c r="D35" s="150" t="s">
        <v>63</v>
      </c>
      <c r="E35" s="151"/>
      <c r="F35" s="151"/>
      <c r="G35" s="144" t="n">
        <v>187</v>
      </c>
      <c r="H35" s="151"/>
      <c r="I35" s="151"/>
      <c r="J35" s="151"/>
      <c r="K35" s="151"/>
      <c r="L35" s="151"/>
      <c r="M35" s="151"/>
      <c r="N35" s="145" t="n">
        <f aca="false">SUM(E35:M35)</f>
        <v>187</v>
      </c>
    </row>
    <row r="36" customFormat="false" ht="15.75" hidden="false" customHeight="false" outlineLevel="0" collapsed="false">
      <c r="A36" s="254" t="s">
        <v>64</v>
      </c>
      <c r="B36" s="255" t="n">
        <f aca="false">SUM(B6:B30)</f>
        <v>88666</v>
      </c>
      <c r="C36" s="212"/>
      <c r="D36" s="213" t="s">
        <v>65</v>
      </c>
      <c r="E36" s="256" t="n">
        <f aca="false">SUM(E6:E35)</f>
        <v>200</v>
      </c>
      <c r="F36" s="256" t="n">
        <f aca="false">SUM(F6:F35)</f>
        <v>27</v>
      </c>
      <c r="G36" s="256" t="n">
        <f aca="false">SUM(G6:G35)</f>
        <v>13990</v>
      </c>
      <c r="H36" s="256" t="n">
        <f aca="false">SUM(H6:H35)</f>
        <v>0</v>
      </c>
      <c r="I36" s="256" t="n">
        <f aca="false">SUM(I6:I35)</f>
        <v>4713</v>
      </c>
      <c r="J36" s="256" t="n">
        <f aca="false">SUM(J6:J35)</f>
        <v>459</v>
      </c>
      <c r="K36" s="256" t="n">
        <f aca="false">SUM(K6:K35)</f>
        <v>0</v>
      </c>
      <c r="L36" s="256" t="n">
        <f aca="false">SUM(L6:L35)</f>
        <v>5300</v>
      </c>
      <c r="M36" s="256" t="n">
        <f aca="false">SUM(M6:M35)</f>
        <v>63977</v>
      </c>
      <c r="N36" s="257" t="n">
        <f aca="false">SUM(N6:N35)</f>
        <v>88666</v>
      </c>
    </row>
    <row r="37" customFormat="false" ht="15" hidden="false" customHeight="false" outlineLevel="0" collapsed="false">
      <c r="A37" s="125" t="s">
        <v>66</v>
      </c>
      <c r="B37" s="53"/>
      <c r="C37" s="53"/>
      <c r="D37" s="53"/>
      <c r="E37" s="53"/>
      <c r="F37" s="53"/>
      <c r="G37" s="53"/>
      <c r="H37" s="53"/>
      <c r="I37" s="53" t="s">
        <v>67</v>
      </c>
      <c r="J37" s="53"/>
      <c r="K37" s="53"/>
      <c r="L37" s="53"/>
      <c r="M37" s="54"/>
      <c r="N37" s="54"/>
    </row>
    <row r="38" customFormat="false" ht="15" hidden="false" customHeight="false" outlineLevel="0" collapsed="false">
      <c r="A38" s="1" t="s">
        <v>68</v>
      </c>
      <c r="B38" s="1"/>
      <c r="C38" s="1"/>
      <c r="D38" s="1"/>
      <c r="E38" s="1"/>
      <c r="F38" s="1"/>
      <c r="G38" s="1"/>
      <c r="H38" s="1"/>
      <c r="I38" s="1" t="s">
        <v>69</v>
      </c>
      <c r="J38" s="1"/>
      <c r="K38" s="1"/>
      <c r="L38" s="2"/>
      <c r="M38" s="2"/>
      <c r="N38" s="2"/>
    </row>
  </sheetData>
  <mergeCells count="16">
    <mergeCell ref="A2:B2"/>
    <mergeCell ref="C2:N2"/>
    <mergeCell ref="A3:A4"/>
    <mergeCell ref="B3:B4"/>
    <mergeCell ref="E3:G3"/>
    <mergeCell ref="I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20138888888889" right="0.25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4" style="0" width="5.13"/>
    <col collapsed="false" customWidth="true" hidden="false" outlineLevel="0" max="6" min="6" style="0" width="3.7"/>
    <col collapsed="false" customWidth="true" hidden="false" outlineLevel="0" max="8" min="8" style="0" width="4.85"/>
    <col collapsed="false" customWidth="true" hidden="false" outlineLevel="0" max="10" min="10" style="0" width="4.41"/>
    <col collapsed="false" customWidth="true" hidden="false" outlineLevel="0" max="12" min="12" style="0" width="5.28"/>
  </cols>
  <sheetData>
    <row r="2" customFormat="false" ht="15" hidden="false" customHeight="false" outlineLevel="0" collapsed="false">
      <c r="B2" s="258" t="s">
        <v>157</v>
      </c>
      <c r="C2" s="258" t="s">
        <v>158</v>
      </c>
      <c r="D2" s="258"/>
      <c r="E2" s="258" t="s">
        <v>159</v>
      </c>
      <c r="F2" s="258"/>
      <c r="G2" s="258" t="s">
        <v>160</v>
      </c>
      <c r="H2" s="258"/>
      <c r="I2" s="258" t="s">
        <v>161</v>
      </c>
      <c r="J2" s="258"/>
      <c r="K2" s="258" t="s">
        <v>162</v>
      </c>
      <c r="L2" s="258"/>
    </row>
    <row r="3" customFormat="false" ht="15" hidden="false" customHeight="false" outlineLevel="0" collapsed="false">
      <c r="B3" s="259" t="s">
        <v>163</v>
      </c>
      <c r="C3" s="260" t="n">
        <v>120949</v>
      </c>
      <c r="D3" s="261" t="n">
        <v>32.4</v>
      </c>
      <c r="E3" s="260" t="n">
        <v>148701</v>
      </c>
      <c r="F3" s="261" t="n">
        <v>30</v>
      </c>
      <c r="G3" s="260" t="n">
        <v>159311</v>
      </c>
      <c r="H3" s="261" t="n">
        <v>28.3</v>
      </c>
      <c r="I3" s="262" t="n">
        <v>152686</v>
      </c>
      <c r="J3" s="261" t="n">
        <v>26</v>
      </c>
      <c r="K3" s="260" t="n">
        <f aca="false">175796+4200+1758+4830+13006+3000+6000+620+415+5+800+376+186</f>
        <v>210992</v>
      </c>
      <c r="L3" s="263" t="n">
        <f aca="false">K3/K8</f>
        <v>0.29918564535089</v>
      </c>
    </row>
    <row r="4" customFormat="false" ht="15" hidden="false" customHeight="false" outlineLevel="0" collapsed="false">
      <c r="B4" s="259" t="s">
        <v>164</v>
      </c>
      <c r="C4" s="260" t="n">
        <v>114208</v>
      </c>
      <c r="D4" s="261" t="n">
        <v>30.6</v>
      </c>
      <c r="E4" s="260" t="n">
        <v>179575</v>
      </c>
      <c r="F4" s="261" t="n">
        <v>36</v>
      </c>
      <c r="G4" s="260" t="n">
        <v>213440</v>
      </c>
      <c r="H4" s="261" t="n">
        <v>37.9</v>
      </c>
      <c r="I4" s="262" t="n">
        <v>241188</v>
      </c>
      <c r="J4" s="261" t="n">
        <v>41</v>
      </c>
      <c r="K4" s="260" t="n">
        <f aca="false">102898+62555+4223+3130+133692+1383</f>
        <v>307881</v>
      </c>
      <c r="L4" s="263" t="n">
        <f aca="false">K4/K8</f>
        <v>0.43657378325376</v>
      </c>
    </row>
    <row r="5" customFormat="false" ht="15" hidden="false" customHeight="false" outlineLevel="0" collapsed="false">
      <c r="B5" s="259" t="s">
        <v>165</v>
      </c>
      <c r="C5" s="260" t="n">
        <v>47439</v>
      </c>
      <c r="D5" s="261" t="n">
        <v>12.7</v>
      </c>
      <c r="E5" s="260" t="n">
        <v>65079</v>
      </c>
      <c r="F5" s="261" t="n">
        <v>13</v>
      </c>
      <c r="G5" s="260" t="n">
        <v>78657</v>
      </c>
      <c r="H5" s="261" t="n">
        <v>14</v>
      </c>
      <c r="I5" s="262" t="n">
        <v>89085</v>
      </c>
      <c r="J5" s="261" t="n">
        <v>15</v>
      </c>
      <c r="K5" s="260" t="n">
        <f aca="false">6213+43653+7718+26603+648</f>
        <v>84835</v>
      </c>
      <c r="L5" s="263" t="n">
        <f aca="false">K5/K8</f>
        <v>0.120295623641383</v>
      </c>
    </row>
    <row r="6" customFormat="false" ht="15" hidden="false" customHeight="false" outlineLevel="0" collapsed="false">
      <c r="B6" s="259" t="s">
        <v>166</v>
      </c>
      <c r="C6" s="260" t="n">
        <v>87143</v>
      </c>
      <c r="D6" s="261" t="n">
        <v>23.3</v>
      </c>
      <c r="E6" s="260" t="n">
        <v>103078</v>
      </c>
      <c r="F6" s="261" t="n">
        <v>21</v>
      </c>
      <c r="G6" s="260" t="n">
        <v>108152</v>
      </c>
      <c r="H6" s="261" t="n">
        <v>19.2</v>
      </c>
      <c r="I6" s="262" t="n">
        <v>96470</v>
      </c>
      <c r="J6" s="261" t="n">
        <v>17</v>
      </c>
      <c r="K6" s="260" t="n">
        <f aca="false">19538+650+17456+26873+6+21955+10535</f>
        <v>97013</v>
      </c>
      <c r="L6" s="263" t="n">
        <f aca="false">K6/K8</f>
        <v>0.137563969308912</v>
      </c>
    </row>
    <row r="7" customFormat="false" ht="15" hidden="false" customHeight="false" outlineLevel="0" collapsed="false">
      <c r="B7" s="259" t="s">
        <v>167</v>
      </c>
      <c r="C7" s="260" t="n">
        <v>3500</v>
      </c>
      <c r="D7" s="261" t="n">
        <v>0.9</v>
      </c>
      <c r="E7" s="260" t="n">
        <v>3500</v>
      </c>
      <c r="F7" s="261" t="n">
        <v>0.7</v>
      </c>
      <c r="G7" s="260" t="n">
        <v>3500</v>
      </c>
      <c r="H7" s="261" t="n">
        <v>0.6</v>
      </c>
      <c r="I7" s="262" t="n">
        <v>3500</v>
      </c>
      <c r="J7" s="261" t="n">
        <v>0.6</v>
      </c>
      <c r="K7" s="260" t="n">
        <v>4500</v>
      </c>
      <c r="L7" s="263" t="n">
        <f aca="false">K7/K8</f>
        <v>0.00638097844505481</v>
      </c>
    </row>
    <row r="8" customFormat="false" ht="15" hidden="false" customHeight="false" outlineLevel="0" collapsed="false">
      <c r="B8" s="258" t="s">
        <v>9</v>
      </c>
      <c r="C8" s="264" t="n">
        <v>373239</v>
      </c>
      <c r="D8" s="265" t="n">
        <v>100</v>
      </c>
      <c r="E8" s="264" t="n">
        <v>499933</v>
      </c>
      <c r="F8" s="265" t="n">
        <v>100</v>
      </c>
      <c r="G8" s="264" t="n">
        <v>563060</v>
      </c>
      <c r="H8" s="265" t="n">
        <v>100</v>
      </c>
      <c r="I8" s="266" t="n">
        <v>582929</v>
      </c>
      <c r="J8" s="265" t="n">
        <v>100</v>
      </c>
      <c r="K8" s="264" t="n">
        <f aca="false">SUM(K3:K7)</f>
        <v>705221</v>
      </c>
      <c r="L8" s="267" t="n">
        <f aca="false">SUM(L3:L7)</f>
        <v>1</v>
      </c>
    </row>
    <row r="16" customFormat="false" ht="15" hidden="false" customHeight="false" outlineLevel="0" collapsed="false">
      <c r="D1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L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4" style="0" width="4.14"/>
    <col collapsed="false" customWidth="true" hidden="false" outlineLevel="0" max="6" min="6" style="0" width="4.7"/>
    <col collapsed="false" customWidth="true" hidden="false" outlineLevel="0" max="8" min="8" style="0" width="4.85"/>
    <col collapsed="false" customWidth="true" hidden="false" outlineLevel="0" max="10" min="10" style="0" width="4.85"/>
    <col collapsed="false" customWidth="true" hidden="false" outlineLevel="0" max="12" min="12" style="0" width="4.99"/>
  </cols>
  <sheetData>
    <row r="2" customFormat="false" ht="15" hidden="false" customHeight="false" outlineLevel="0" collapsed="false">
      <c r="B2" s="258" t="s">
        <v>157</v>
      </c>
      <c r="C2" s="258" t="s">
        <v>158</v>
      </c>
      <c r="D2" s="258"/>
      <c r="E2" s="258" t="s">
        <v>159</v>
      </c>
      <c r="F2" s="258"/>
      <c r="G2" s="258" t="s">
        <v>160</v>
      </c>
      <c r="H2" s="258"/>
      <c r="I2" s="268" t="s">
        <v>161</v>
      </c>
      <c r="J2" s="258"/>
      <c r="K2" s="258" t="s">
        <v>162</v>
      </c>
      <c r="L2" s="258"/>
    </row>
    <row r="3" customFormat="false" ht="15" hidden="false" customHeight="false" outlineLevel="0" collapsed="false">
      <c r="B3" s="259" t="s">
        <v>168</v>
      </c>
      <c r="C3" s="260" t="n">
        <v>141711</v>
      </c>
      <c r="D3" s="261" t="n">
        <v>38</v>
      </c>
      <c r="E3" s="260" t="n">
        <v>168848</v>
      </c>
      <c r="F3" s="261" t="n">
        <v>34</v>
      </c>
      <c r="G3" s="260" t="n">
        <v>188618</v>
      </c>
      <c r="H3" s="261" t="n">
        <v>33.5</v>
      </c>
      <c r="I3" s="262" t="n">
        <v>184775</v>
      </c>
      <c r="J3" s="261" t="n">
        <v>32</v>
      </c>
      <c r="K3" s="260" t="n">
        <f aca="false">173781+27667</f>
        <v>201448</v>
      </c>
      <c r="L3" s="263" t="n">
        <f aca="false">K3/K7</f>
        <v>0.285652299066534</v>
      </c>
    </row>
    <row r="4" customFormat="false" ht="15" hidden="false" customHeight="false" outlineLevel="0" collapsed="false">
      <c r="B4" s="259" t="s">
        <v>169</v>
      </c>
      <c r="C4" s="260" t="n">
        <v>197258</v>
      </c>
      <c r="D4" s="261" t="n">
        <v>52.9</v>
      </c>
      <c r="E4" s="260" t="n">
        <v>222050</v>
      </c>
      <c r="F4" s="261" t="n">
        <v>44</v>
      </c>
      <c r="G4" s="260" t="n">
        <v>254601</v>
      </c>
      <c r="H4" s="261" t="n">
        <v>45.2</v>
      </c>
      <c r="I4" s="262" t="n">
        <v>268462</v>
      </c>
      <c r="J4" s="261" t="n">
        <v>46</v>
      </c>
      <c r="K4" s="260" t="n">
        <f aca="false">296703+4200</f>
        <v>300903</v>
      </c>
      <c r="L4" s="263" t="n">
        <f aca="false">K4/K7</f>
        <v>0.426679012678295</v>
      </c>
    </row>
    <row r="5" customFormat="false" ht="15" hidden="false" customHeight="false" outlineLevel="0" collapsed="false">
      <c r="B5" s="259" t="s">
        <v>170</v>
      </c>
      <c r="C5" s="260" t="n">
        <v>9703</v>
      </c>
      <c r="D5" s="261" t="n">
        <v>2.6</v>
      </c>
      <c r="E5" s="260" t="n">
        <v>13198</v>
      </c>
      <c r="F5" s="261" t="n">
        <v>2.6</v>
      </c>
      <c r="G5" s="260" t="n">
        <v>15583</v>
      </c>
      <c r="H5" s="261" t="n">
        <v>2.8</v>
      </c>
      <c r="I5" s="262" t="n">
        <v>14667</v>
      </c>
      <c r="J5" s="261" t="n">
        <v>2.5</v>
      </c>
      <c r="K5" s="260" t="n">
        <f aca="false">4500+21547+1620+3000</f>
        <v>30667</v>
      </c>
      <c r="L5" s="263" t="n">
        <f aca="false">K5/K7</f>
        <v>0.0434856591054435</v>
      </c>
    </row>
    <row r="6" customFormat="false" ht="15" hidden="false" customHeight="false" outlineLevel="0" collapsed="false">
      <c r="B6" s="259" t="s">
        <v>171</v>
      </c>
      <c r="C6" s="260" t="n">
        <v>24567</v>
      </c>
      <c r="D6" s="261" t="n">
        <v>6.6</v>
      </c>
      <c r="E6" s="260" t="n">
        <v>95837</v>
      </c>
      <c r="F6" s="261" t="n">
        <v>19</v>
      </c>
      <c r="G6" s="260" t="n">
        <v>104258</v>
      </c>
      <c r="H6" s="261" t="n">
        <v>18.5</v>
      </c>
      <c r="I6" s="262" t="n">
        <v>115025</v>
      </c>
      <c r="J6" s="261" t="n">
        <v>20</v>
      </c>
      <c r="K6" s="260" t="n">
        <f aca="false">166903+5300</f>
        <v>172203</v>
      </c>
      <c r="L6" s="263" t="n">
        <f aca="false">K6/K7</f>
        <v>0.244183029149728</v>
      </c>
    </row>
    <row r="7" customFormat="false" ht="15" hidden="false" customHeight="false" outlineLevel="0" collapsed="false">
      <c r="B7" s="258" t="s">
        <v>9</v>
      </c>
      <c r="C7" s="264" t="n">
        <v>373239</v>
      </c>
      <c r="D7" s="265" t="n">
        <v>100</v>
      </c>
      <c r="E7" s="264" t="n">
        <v>499933</v>
      </c>
      <c r="F7" s="265" t="n">
        <v>100</v>
      </c>
      <c r="G7" s="264" t="n">
        <v>563060</v>
      </c>
      <c r="H7" s="265" t="n">
        <v>100</v>
      </c>
      <c r="I7" s="266" t="n">
        <v>582929</v>
      </c>
      <c r="J7" s="265" t="n">
        <v>100</v>
      </c>
      <c r="K7" s="264" t="n">
        <f aca="false">SUM(K3:K6)</f>
        <v>705221</v>
      </c>
      <c r="L7" s="267" t="n">
        <v>1</v>
      </c>
    </row>
    <row r="18" customFormat="false" ht="15" hidden="false" customHeight="false" outlineLevel="0" collapsed="false">
      <c r="F18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56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5" min="15" style="0" width="12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8"/>
      <c r="F3" s="8"/>
      <c r="G3" s="8"/>
      <c r="H3" s="8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5"/>
      <c r="B4" s="6"/>
      <c r="C4" s="10" t="s">
        <v>8</v>
      </c>
      <c r="D4" s="11"/>
      <c r="E4" s="12" t="n">
        <v>6000000</v>
      </c>
      <c r="F4" s="13" t="n">
        <v>6010000</v>
      </c>
      <c r="G4" s="13" t="n">
        <v>6020000</v>
      </c>
      <c r="H4" s="13" t="n">
        <v>6030000</v>
      </c>
      <c r="I4" s="13" t="n">
        <v>6040000</v>
      </c>
      <c r="J4" s="13" t="n">
        <v>6060000</v>
      </c>
      <c r="K4" s="13" t="n">
        <v>6090000</v>
      </c>
      <c r="L4" s="13" t="n">
        <v>2300000</v>
      </c>
      <c r="M4" s="13" t="n">
        <v>2310000</v>
      </c>
      <c r="N4" s="14"/>
      <c r="O4" s="15" t="s">
        <v>9</v>
      </c>
    </row>
    <row r="5" customFormat="false" ht="15.75" hidden="false" customHeight="false" outlineLevel="0" collapsed="false">
      <c r="A5" s="16"/>
      <c r="B5" s="17"/>
      <c r="C5" s="18"/>
      <c r="D5" s="19"/>
      <c r="E5" s="12"/>
      <c r="F5" s="13"/>
      <c r="G5" s="13"/>
      <c r="H5" s="13"/>
      <c r="I5" s="13"/>
      <c r="J5" s="13"/>
      <c r="K5" s="13"/>
      <c r="L5" s="13"/>
      <c r="M5" s="13"/>
      <c r="N5" s="20" t="n">
        <v>1661300</v>
      </c>
      <c r="O5" s="15"/>
    </row>
    <row r="6" customFormat="false" ht="15" hidden="false" customHeight="false" outlineLevel="0" collapsed="false">
      <c r="A6" s="21"/>
      <c r="B6" s="22"/>
      <c r="C6" s="23" t="s">
        <v>10</v>
      </c>
      <c r="D6" s="24" t="s">
        <v>11</v>
      </c>
      <c r="E6" s="25" t="n">
        <v>78881927</v>
      </c>
      <c r="F6" s="25" t="n">
        <v>12589830</v>
      </c>
      <c r="G6" s="25" t="n">
        <f aca="false">52112000+5300000+2551741+117000-3801000</f>
        <v>56279741</v>
      </c>
      <c r="H6" s="25"/>
      <c r="I6" s="25" t="n">
        <f aca="false">13034000+2238000</f>
        <v>15272000</v>
      </c>
      <c r="J6" s="25" t="n">
        <f aca="false">660000+20000</f>
        <v>680000</v>
      </c>
      <c r="K6" s="25"/>
      <c r="L6" s="25" t="n">
        <v>5300000</v>
      </c>
      <c r="M6" s="25" t="n">
        <f aca="false">2170000+821200</f>
        <v>2991200</v>
      </c>
      <c r="N6" s="25"/>
      <c r="O6" s="26" t="n">
        <f aca="false">SUM(E6:M6)</f>
        <v>171994698</v>
      </c>
    </row>
    <row r="7" customFormat="false" ht="15" hidden="false" customHeight="false" outlineLevel="0" collapsed="false">
      <c r="A7" s="27"/>
      <c r="B7" s="28"/>
      <c r="C7" s="29" t="s">
        <v>12</v>
      </c>
      <c r="D7" s="30" t="s">
        <v>11</v>
      </c>
      <c r="E7" s="31"/>
      <c r="F7" s="31"/>
      <c r="G7" s="31"/>
      <c r="H7" s="31"/>
      <c r="I7" s="31"/>
      <c r="J7" s="31"/>
      <c r="K7" s="31"/>
      <c r="L7" s="31"/>
      <c r="M7" s="31"/>
      <c r="N7" s="31" t="n">
        <v>4200000</v>
      </c>
      <c r="O7" s="59" t="n">
        <f aca="false">SUM(E7:N7)</f>
        <v>4200000</v>
      </c>
    </row>
    <row r="8" customFormat="false" ht="15" hidden="false" customHeight="false" outlineLevel="0" collapsed="false">
      <c r="A8" s="27"/>
      <c r="B8" s="28"/>
      <c r="C8" s="29" t="s">
        <v>13</v>
      </c>
      <c r="D8" s="30" t="s">
        <v>14</v>
      </c>
      <c r="E8" s="31" t="n">
        <v>200055</v>
      </c>
      <c r="F8" s="31" t="n">
        <v>26985</v>
      </c>
      <c r="G8" s="31" t="n">
        <v>812162</v>
      </c>
      <c r="H8" s="31"/>
      <c r="I8" s="31" t="n">
        <v>275000</v>
      </c>
      <c r="J8" s="31"/>
      <c r="K8" s="31"/>
      <c r="L8" s="31"/>
      <c r="M8" s="31" t="n">
        <v>444000</v>
      </c>
      <c r="N8" s="31"/>
      <c r="O8" s="59" t="n">
        <f aca="false">SUM(E8:M8)</f>
        <v>1758202</v>
      </c>
    </row>
    <row r="9" customFormat="false" ht="15" hidden="false" customHeight="false" outlineLevel="0" collapsed="false">
      <c r="A9" s="27" t="s">
        <v>15</v>
      </c>
      <c r="B9" s="28"/>
      <c r="C9" s="29" t="s">
        <v>16</v>
      </c>
      <c r="D9" s="30" t="s">
        <v>17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59" t="n">
        <f aca="false">SUM(E9:M9)</f>
        <v>0</v>
      </c>
    </row>
    <row r="10" customFormat="false" ht="15" hidden="false" customHeight="false" outlineLevel="0" collapsed="false">
      <c r="A10" s="27"/>
      <c r="B10" s="28"/>
      <c r="C10" s="29" t="s">
        <v>16</v>
      </c>
      <c r="D10" s="30" t="s">
        <v>14</v>
      </c>
      <c r="E10" s="31"/>
      <c r="F10" s="31"/>
      <c r="G10" s="31"/>
      <c r="H10" s="31"/>
      <c r="I10" s="31"/>
      <c r="J10" s="31"/>
      <c r="K10" s="31"/>
      <c r="L10" s="31"/>
      <c r="M10" s="31" t="n">
        <f aca="false">47678859.91+10647933+83467000-400000-647508-100000+1000000-8805906-5869512+2200000+2800000+1721518-1000000</f>
        <v>132692384.91</v>
      </c>
      <c r="N10" s="31"/>
      <c r="O10" s="59" t="n">
        <f aca="false">SUM(E10:M10)</f>
        <v>132692384.91</v>
      </c>
    </row>
    <row r="11" customFormat="false" ht="15" hidden="false" customHeight="false" outlineLevel="0" collapsed="false">
      <c r="A11" s="27"/>
      <c r="B11" s="28"/>
      <c r="C11" s="29" t="s">
        <v>18</v>
      </c>
      <c r="D11" s="30" t="s">
        <v>14</v>
      </c>
      <c r="E11" s="31"/>
      <c r="F11" s="31"/>
      <c r="G11" s="31"/>
      <c r="H11" s="31"/>
      <c r="I11" s="31"/>
      <c r="J11" s="31"/>
      <c r="K11" s="31"/>
      <c r="L11" s="31"/>
      <c r="M11" s="31" t="n">
        <v>647508</v>
      </c>
      <c r="N11" s="31"/>
      <c r="O11" s="59" t="n">
        <f aca="false">SUM(E11:M11)</f>
        <v>647508</v>
      </c>
    </row>
    <row r="12" customFormat="false" ht="15" hidden="false" customHeight="false" outlineLevel="0" collapsed="false">
      <c r="A12" s="27"/>
      <c r="B12" s="28"/>
      <c r="C12" s="29" t="s">
        <v>16</v>
      </c>
      <c r="D12" s="30" t="s">
        <v>19</v>
      </c>
      <c r="E12" s="31"/>
      <c r="F12" s="31"/>
      <c r="G12" s="31"/>
      <c r="H12" s="31"/>
      <c r="I12" s="31"/>
      <c r="J12" s="31"/>
      <c r="K12" s="31"/>
      <c r="L12" s="31"/>
      <c r="M12" s="31" t="n">
        <v>1383556</v>
      </c>
      <c r="N12" s="31"/>
      <c r="O12" s="59" t="n">
        <f aca="false">SUM(E12:M12)</f>
        <v>1383556</v>
      </c>
    </row>
    <row r="13" customFormat="false" ht="15" hidden="false" customHeight="false" outlineLevel="0" collapsed="false">
      <c r="A13" s="32" t="s">
        <v>20</v>
      </c>
      <c r="B13" s="33" t="n">
        <f aca="false">397046800+3000000+3000000</f>
        <v>403046800</v>
      </c>
      <c r="C13" s="29" t="s">
        <v>21</v>
      </c>
      <c r="D13" s="30" t="s">
        <v>11</v>
      </c>
      <c r="E13" s="31"/>
      <c r="F13" s="31"/>
      <c r="G13" s="31"/>
      <c r="H13" s="31"/>
      <c r="I13" s="31"/>
      <c r="J13" s="31"/>
      <c r="K13" s="31"/>
      <c r="L13" s="31"/>
      <c r="M13" s="31" t="n">
        <f aca="false">2000000+272512+857122</f>
        <v>3129634</v>
      </c>
      <c r="N13" s="31"/>
      <c r="O13" s="59" t="n">
        <f aca="false">SUM(E13:M13)</f>
        <v>3129634</v>
      </c>
    </row>
    <row r="14" customFormat="false" ht="24.75" hidden="false" customHeight="true" outlineLevel="0" collapsed="false">
      <c r="A14" s="27" t="s">
        <v>22</v>
      </c>
      <c r="B14" s="34" t="n">
        <f aca="false">17272000+50000+50000</f>
        <v>17372000</v>
      </c>
      <c r="C14" s="29" t="s">
        <v>10</v>
      </c>
      <c r="D14" s="30" t="s">
        <v>23</v>
      </c>
      <c r="E14" s="31"/>
      <c r="F14" s="31"/>
      <c r="G14" s="31" t="n">
        <v>4830000</v>
      </c>
      <c r="H14" s="31"/>
      <c r="I14" s="31"/>
      <c r="J14" s="31"/>
      <c r="K14" s="31"/>
      <c r="L14" s="31"/>
      <c r="M14" s="31"/>
      <c r="N14" s="31"/>
      <c r="O14" s="59" t="n">
        <f aca="false">SUM(E14:M14)</f>
        <v>4830000</v>
      </c>
    </row>
    <row r="15" customFormat="false" ht="15.75" hidden="false" customHeight="true" outlineLevel="0" collapsed="false">
      <c r="A15" s="35" t="s">
        <v>24</v>
      </c>
      <c r="B15" s="33" t="n">
        <f aca="false">172460000-5173000</f>
        <v>167287000</v>
      </c>
      <c r="C15" s="29" t="s">
        <v>18</v>
      </c>
      <c r="D15" s="30" t="s">
        <v>25</v>
      </c>
      <c r="E15" s="31" t="n">
        <v>4057000</v>
      </c>
      <c r="F15" s="31" t="n">
        <v>646000</v>
      </c>
      <c r="G15" s="31" t="n">
        <v>1510000</v>
      </c>
      <c r="H15" s="31"/>
      <c r="I15" s="31"/>
      <c r="J15" s="31"/>
      <c r="K15" s="31"/>
      <c r="L15" s="31"/>
      <c r="M15" s="31"/>
      <c r="N15" s="31"/>
      <c r="O15" s="59" t="n">
        <f aca="false">SUM(E15:M15)</f>
        <v>6213000</v>
      </c>
    </row>
    <row r="16" customFormat="false" ht="25.5" hidden="false" customHeight="true" outlineLevel="0" collapsed="false">
      <c r="A16" s="36" t="s">
        <v>26</v>
      </c>
      <c r="B16" s="33" t="n">
        <v>23776307</v>
      </c>
      <c r="C16" s="29" t="s">
        <v>18</v>
      </c>
      <c r="D16" s="37" t="s">
        <v>27</v>
      </c>
      <c r="E16" s="31" t="n">
        <v>8505000</v>
      </c>
      <c r="F16" s="31" t="n">
        <v>1353000</v>
      </c>
      <c r="G16" s="31" t="n">
        <f aca="false">31550000+945486</f>
        <v>32495486</v>
      </c>
      <c r="H16" s="31"/>
      <c r="I16" s="31"/>
      <c r="J16" s="31" t="n">
        <v>319400</v>
      </c>
      <c r="K16" s="31"/>
      <c r="L16" s="31"/>
      <c r="M16" s="31" t="n">
        <v>980000</v>
      </c>
      <c r="N16" s="31"/>
      <c r="O16" s="59" t="n">
        <f aca="false">SUM(E16:M16)</f>
        <v>43652886</v>
      </c>
    </row>
    <row r="17" customFormat="false" ht="15" hidden="false" customHeight="false" outlineLevel="0" collapsed="false">
      <c r="A17" s="38" t="s">
        <v>28</v>
      </c>
      <c r="B17" s="33" t="n">
        <v>88665757.08</v>
      </c>
      <c r="C17" s="29" t="s">
        <v>29</v>
      </c>
      <c r="D17" s="37" t="s">
        <v>3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59" t="n">
        <f aca="false">SUM(E17:M17)</f>
        <v>0</v>
      </c>
    </row>
    <row r="18" customFormat="false" ht="15" hidden="false" customHeight="false" outlineLevel="0" collapsed="false">
      <c r="A18" s="39"/>
      <c r="B18" s="33"/>
      <c r="C18" s="29" t="s">
        <v>31</v>
      </c>
      <c r="D18" s="37" t="s">
        <v>32</v>
      </c>
      <c r="E18" s="31"/>
      <c r="F18" s="31"/>
      <c r="G18" s="31" t="n">
        <f aca="false">317701+7200000</f>
        <v>7517701</v>
      </c>
      <c r="H18" s="31"/>
      <c r="I18" s="31"/>
      <c r="J18" s="31"/>
      <c r="K18" s="31"/>
      <c r="L18" s="31"/>
      <c r="M18" s="31" t="n">
        <v>200000</v>
      </c>
      <c r="N18" s="31"/>
      <c r="O18" s="59" t="n">
        <f aca="false">SUM(E18:M18)</f>
        <v>7717701</v>
      </c>
    </row>
    <row r="19" customFormat="false" ht="15" hidden="false" customHeight="false" outlineLevel="0" collapsed="false">
      <c r="A19" s="38"/>
      <c r="B19" s="33"/>
      <c r="C19" s="29" t="s">
        <v>33</v>
      </c>
      <c r="D19" s="30" t="s">
        <v>34</v>
      </c>
      <c r="E19" s="31" t="n">
        <v>10815000</v>
      </c>
      <c r="F19" s="31" t="n">
        <v>1720000</v>
      </c>
      <c r="G19" s="31" t="n">
        <f aca="false">13800000+68104</f>
        <v>13868104</v>
      </c>
      <c r="H19" s="31"/>
      <c r="I19" s="31"/>
      <c r="J19" s="31"/>
      <c r="K19" s="31"/>
      <c r="L19" s="31"/>
      <c r="M19" s="31" t="n">
        <v>200000</v>
      </c>
      <c r="N19" s="31"/>
      <c r="O19" s="59" t="n">
        <f aca="false">SUM(E19:M19)</f>
        <v>26603104</v>
      </c>
    </row>
    <row r="20" customFormat="false" ht="15" hidden="false" customHeight="false" outlineLevel="0" collapsed="false">
      <c r="A20" s="27"/>
      <c r="B20" s="33"/>
      <c r="C20" s="29" t="s">
        <v>35</v>
      </c>
      <c r="D20" s="30" t="s">
        <v>36</v>
      </c>
      <c r="E20" s="31" t="n">
        <v>6174228</v>
      </c>
      <c r="F20" s="31" t="n">
        <v>981519</v>
      </c>
      <c r="G20" s="31" t="n">
        <v>12382000</v>
      </c>
      <c r="H20" s="31"/>
      <c r="I20" s="31"/>
      <c r="J20" s="31"/>
      <c r="K20" s="31"/>
      <c r="L20" s="31"/>
      <c r="M20" s="31"/>
      <c r="N20" s="31"/>
      <c r="O20" s="59" t="n">
        <f aca="false">SUM(E20:M20)</f>
        <v>19537747</v>
      </c>
    </row>
    <row r="21" customFormat="false" ht="15" hidden="false" customHeight="false" outlineLevel="0" collapsed="false">
      <c r="A21" s="27"/>
      <c r="B21" s="33"/>
      <c r="C21" s="29" t="s">
        <v>37</v>
      </c>
      <c r="D21" s="30" t="s">
        <v>38</v>
      </c>
      <c r="E21" s="31"/>
      <c r="F21" s="31"/>
      <c r="G21" s="31"/>
      <c r="H21" s="31"/>
      <c r="I21" s="31"/>
      <c r="J21" s="31"/>
      <c r="K21" s="31"/>
      <c r="L21" s="31"/>
      <c r="M21" s="31" t="n">
        <f aca="false">50059.5+600000</f>
        <v>650059.5</v>
      </c>
      <c r="N21" s="31"/>
      <c r="O21" s="59" t="n">
        <f aca="false">SUM(E21:M21)</f>
        <v>650059.5</v>
      </c>
    </row>
    <row r="22" customFormat="false" ht="15" hidden="false" customHeight="false" outlineLevel="0" collapsed="false">
      <c r="A22" s="39" t="s">
        <v>15</v>
      </c>
      <c r="B22" s="33"/>
      <c r="C22" s="29" t="s">
        <v>35</v>
      </c>
      <c r="D22" s="30" t="s">
        <v>39</v>
      </c>
      <c r="E22" s="31" t="n">
        <v>3558000</v>
      </c>
      <c r="F22" s="31" t="n">
        <v>568000</v>
      </c>
      <c r="G22" s="31" t="n">
        <f aca="false">1600000+10330000</f>
        <v>11930000</v>
      </c>
      <c r="H22" s="31"/>
      <c r="I22" s="31"/>
      <c r="J22" s="31"/>
      <c r="K22" s="31"/>
      <c r="L22" s="31"/>
      <c r="M22" s="31" t="n">
        <v>1400000</v>
      </c>
      <c r="N22" s="31"/>
      <c r="O22" s="59" t="n">
        <f aca="false">SUM(E22:M22)</f>
        <v>17456000</v>
      </c>
    </row>
    <row r="23" customFormat="false" ht="15" hidden="false" customHeight="false" outlineLevel="0" collapsed="false">
      <c r="A23" s="39"/>
      <c r="B23" s="33"/>
      <c r="C23" s="29" t="s">
        <v>37</v>
      </c>
      <c r="D23" s="30" t="s">
        <v>40</v>
      </c>
      <c r="E23" s="31"/>
      <c r="F23" s="31"/>
      <c r="G23" s="31" t="n">
        <v>200</v>
      </c>
      <c r="H23" s="31"/>
      <c r="I23" s="31"/>
      <c r="J23" s="31"/>
      <c r="K23" s="31"/>
      <c r="L23" s="31"/>
      <c r="M23" s="31"/>
      <c r="N23" s="31"/>
      <c r="O23" s="59" t="n">
        <f aca="false">SUM(E23:M23)</f>
        <v>200</v>
      </c>
    </row>
    <row r="24" customFormat="false" ht="15" hidden="false" customHeight="false" outlineLevel="0" collapsed="false">
      <c r="A24" s="39"/>
      <c r="B24" s="33"/>
      <c r="C24" s="29" t="s">
        <v>41</v>
      </c>
      <c r="D24" s="30" t="s">
        <v>42</v>
      </c>
      <c r="E24" s="31" t="n">
        <v>6256000</v>
      </c>
      <c r="F24" s="31" t="n">
        <v>995000</v>
      </c>
      <c r="G24" s="31" t="n">
        <f aca="false">1520000+15755000+100000</f>
        <v>17375000</v>
      </c>
      <c r="H24" s="31"/>
      <c r="I24" s="31"/>
      <c r="J24" s="31"/>
      <c r="K24" s="31"/>
      <c r="L24" s="31"/>
      <c r="M24" s="31" t="n">
        <f aca="false">137000+630000+1000000+480000</f>
        <v>2247000</v>
      </c>
      <c r="N24" s="31"/>
      <c r="O24" s="59" t="n">
        <f aca="false">SUM(E24:M24)</f>
        <v>26873000</v>
      </c>
    </row>
    <row r="25" customFormat="false" ht="15" hidden="false" customHeight="false" outlineLevel="0" collapsed="false">
      <c r="A25" s="39"/>
      <c r="B25" s="33"/>
      <c r="C25" s="29" t="s">
        <v>43</v>
      </c>
      <c r="D25" s="30" t="s">
        <v>44</v>
      </c>
      <c r="E25" s="31"/>
      <c r="F25" s="31"/>
      <c r="G25" s="31" t="n">
        <v>6238</v>
      </c>
      <c r="H25" s="31"/>
      <c r="I25" s="31"/>
      <c r="J25" s="31"/>
      <c r="K25" s="31"/>
      <c r="L25" s="31"/>
      <c r="M25" s="31"/>
      <c r="N25" s="31"/>
      <c r="O25" s="59" t="n">
        <f aca="false">SUM(E25:M25)</f>
        <v>6238</v>
      </c>
    </row>
    <row r="26" customFormat="false" ht="15" hidden="false" customHeight="false" outlineLevel="0" collapsed="false">
      <c r="A26" s="39"/>
      <c r="B26" s="33"/>
      <c r="C26" s="29" t="s">
        <v>41</v>
      </c>
      <c r="D26" s="30" t="s">
        <v>45</v>
      </c>
      <c r="E26" s="31" t="n">
        <v>10586000</v>
      </c>
      <c r="F26" s="31" t="n">
        <v>1690000</v>
      </c>
      <c r="G26" s="31" t="n">
        <v>9679000</v>
      </c>
      <c r="H26" s="31"/>
      <c r="I26" s="31"/>
      <c r="J26" s="31"/>
      <c r="K26" s="31"/>
      <c r="L26" s="31"/>
      <c r="M26" s="31"/>
      <c r="N26" s="31"/>
      <c r="O26" s="59" t="n">
        <f aca="false">SUM(E26:M26)</f>
        <v>21955000</v>
      </c>
    </row>
    <row r="27" customFormat="false" ht="15" hidden="false" customHeight="false" outlineLevel="0" collapsed="false">
      <c r="A27" s="39"/>
      <c r="B27" s="33"/>
      <c r="C27" s="29" t="s">
        <v>10</v>
      </c>
      <c r="D27" s="30" t="s">
        <v>46</v>
      </c>
      <c r="E27" s="31"/>
      <c r="F27" s="31"/>
      <c r="G27" s="31"/>
      <c r="H27" s="31"/>
      <c r="I27" s="31"/>
      <c r="J27" s="31"/>
      <c r="K27" s="31"/>
      <c r="L27" s="31"/>
      <c r="M27" s="31" t="n">
        <f aca="false">450000+12550358+1693+3500</f>
        <v>13005551</v>
      </c>
      <c r="N27" s="31"/>
      <c r="O27" s="59" t="n">
        <f aca="false">SUM(E27:M27)</f>
        <v>13005551</v>
      </c>
    </row>
    <row r="28" customFormat="false" ht="15" hidden="false" customHeight="false" outlineLevel="0" collapsed="false">
      <c r="A28" s="39"/>
      <c r="B28" s="33"/>
      <c r="C28" s="29" t="s">
        <v>41</v>
      </c>
      <c r="D28" s="30" t="s">
        <v>47</v>
      </c>
      <c r="E28" s="31" t="n">
        <v>5891000</v>
      </c>
      <c r="F28" s="31" t="n">
        <v>937000</v>
      </c>
      <c r="G28" s="31" t="n">
        <v>2275000</v>
      </c>
      <c r="H28" s="31"/>
      <c r="I28" s="31"/>
      <c r="J28" s="31"/>
      <c r="K28" s="31"/>
      <c r="L28" s="31"/>
      <c r="M28" s="31" t="n">
        <f aca="false">331850+1100000</f>
        <v>1431850</v>
      </c>
      <c r="N28" s="31"/>
      <c r="O28" s="59" t="n">
        <f aca="false">SUM(E28:M28)</f>
        <v>10534850</v>
      </c>
    </row>
    <row r="29" customFormat="false" ht="15" hidden="false" customHeight="false" outlineLevel="0" collapsed="false">
      <c r="A29" s="39"/>
      <c r="B29" s="33"/>
      <c r="C29" s="29" t="s">
        <v>21</v>
      </c>
      <c r="D29" s="30" t="s">
        <v>48</v>
      </c>
      <c r="E29" s="31" t="n">
        <v>38361000</v>
      </c>
      <c r="F29" s="31" t="n">
        <v>6081000</v>
      </c>
      <c r="G29" s="31" t="n">
        <f aca="false">50969630+3011000+125000</f>
        <v>54105630</v>
      </c>
      <c r="H29" s="31"/>
      <c r="I29" s="31"/>
      <c r="J29" s="31"/>
      <c r="K29" s="31"/>
      <c r="L29" s="31"/>
      <c r="M29" s="31" t="n">
        <f aca="false">32000+4318000</f>
        <v>4350000</v>
      </c>
      <c r="N29" s="31"/>
      <c r="O29" s="59" t="n">
        <f aca="false">SUM(E29:M29)</f>
        <v>102897630</v>
      </c>
    </row>
    <row r="30" customFormat="false" ht="15" hidden="false" customHeight="false" outlineLevel="0" collapsed="false">
      <c r="A30" s="40"/>
      <c r="B30" s="34"/>
      <c r="C30" s="29" t="s">
        <v>21</v>
      </c>
      <c r="D30" s="30" t="s">
        <v>49</v>
      </c>
      <c r="E30" s="31" t="n">
        <v>496081</v>
      </c>
      <c r="F30" s="31" t="n">
        <v>78900</v>
      </c>
      <c r="G30" s="31" t="n">
        <f aca="false">2695564+59284229</f>
        <v>61979793</v>
      </c>
      <c r="H30" s="31"/>
      <c r="I30" s="31"/>
      <c r="J30" s="31"/>
      <c r="K30" s="31"/>
      <c r="L30" s="31"/>
      <c r="M30" s="31"/>
      <c r="N30" s="31"/>
      <c r="O30" s="59" t="n">
        <f aca="false">SUM(E30:M30)</f>
        <v>62554774</v>
      </c>
    </row>
    <row r="31" customFormat="false" ht="15" hidden="false" customHeight="false" outlineLevel="0" collapsed="false">
      <c r="A31" s="40"/>
      <c r="B31" s="34"/>
      <c r="C31" s="29" t="s">
        <v>21</v>
      </c>
      <c r="D31" s="30" t="s">
        <v>50</v>
      </c>
      <c r="E31" s="31"/>
      <c r="F31" s="31"/>
      <c r="G31" s="31" t="n">
        <v>4223113</v>
      </c>
      <c r="H31" s="31"/>
      <c r="I31" s="31"/>
      <c r="J31" s="31"/>
      <c r="K31" s="31"/>
      <c r="L31" s="31"/>
      <c r="M31" s="31"/>
      <c r="N31" s="31"/>
      <c r="O31" s="59" t="n">
        <f aca="false">SUM(E31:M31)</f>
        <v>4223113</v>
      </c>
    </row>
    <row r="32" customFormat="false" ht="15" hidden="false" customHeight="false" outlineLevel="0" collapsed="false">
      <c r="A32" s="40"/>
      <c r="B32" s="34"/>
      <c r="C32" s="29" t="s">
        <v>51</v>
      </c>
      <c r="D32" s="30" t="s">
        <v>52</v>
      </c>
      <c r="E32" s="31"/>
      <c r="F32" s="31"/>
      <c r="G32" s="31"/>
      <c r="H32" s="31" t="n">
        <v>4500000</v>
      </c>
      <c r="I32" s="31"/>
      <c r="J32" s="31"/>
      <c r="K32" s="31"/>
      <c r="L32" s="31"/>
      <c r="M32" s="31"/>
      <c r="N32" s="31"/>
      <c r="O32" s="59" t="n">
        <f aca="false">SUM(E32:M32)</f>
        <v>4500000</v>
      </c>
    </row>
    <row r="33" customFormat="false" ht="15" hidden="false" customHeight="false" outlineLevel="0" collapsed="false">
      <c r="A33" s="40"/>
      <c r="B33" s="34"/>
      <c r="C33" s="29" t="s">
        <v>53</v>
      </c>
      <c r="D33" s="30" t="s">
        <v>54</v>
      </c>
      <c r="E33" s="31"/>
      <c r="F33" s="31"/>
      <c r="G33" s="31"/>
      <c r="H33" s="31"/>
      <c r="I33" s="31"/>
      <c r="J33" s="31"/>
      <c r="K33" s="31" t="n">
        <f aca="false">3000000-372000</f>
        <v>2628000</v>
      </c>
      <c r="L33" s="31"/>
      <c r="M33" s="31"/>
      <c r="N33" s="31"/>
      <c r="O33" s="59" t="n">
        <f aca="false">SUM(E33:M33)</f>
        <v>2628000</v>
      </c>
    </row>
    <row r="34" customFormat="false" ht="15" hidden="false" customHeight="false" outlineLevel="0" collapsed="false">
      <c r="A34" s="40"/>
      <c r="B34" s="34"/>
      <c r="C34" s="29" t="s">
        <v>53</v>
      </c>
      <c r="D34" s="30" t="s">
        <v>55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59" t="n">
        <f aca="false">SUM(E34:M34)</f>
        <v>0</v>
      </c>
    </row>
    <row r="35" customFormat="false" ht="15" hidden="false" customHeight="false" outlineLevel="0" collapsed="false">
      <c r="A35" s="40"/>
      <c r="B35" s="34"/>
      <c r="C35" s="29" t="s">
        <v>10</v>
      </c>
      <c r="D35" s="30" t="s">
        <v>56</v>
      </c>
      <c r="E35" s="31"/>
      <c r="F35" s="31"/>
      <c r="G35" s="31"/>
      <c r="H35" s="31"/>
      <c r="I35" s="31" t="n">
        <v>6000000</v>
      </c>
      <c r="J35" s="31"/>
      <c r="K35" s="31"/>
      <c r="L35" s="31"/>
      <c r="M35" s="31"/>
      <c r="N35" s="31"/>
      <c r="O35" s="59" t="n">
        <f aca="false">SUM(E35:M35)</f>
        <v>6000000</v>
      </c>
    </row>
    <row r="36" customFormat="false" ht="15" hidden="false" customHeight="false" outlineLevel="0" collapsed="false">
      <c r="A36" s="40"/>
      <c r="B36" s="34"/>
      <c r="C36" s="29" t="s">
        <v>53</v>
      </c>
      <c r="D36" s="30" t="s">
        <v>57</v>
      </c>
      <c r="E36" s="31"/>
      <c r="F36" s="31"/>
      <c r="G36" s="31"/>
      <c r="H36" s="31"/>
      <c r="I36" s="31"/>
      <c r="J36" s="31" t="n">
        <f aca="false">120000+500000</f>
        <v>620000</v>
      </c>
      <c r="K36" s="31"/>
      <c r="L36" s="31"/>
      <c r="M36" s="31"/>
      <c r="N36" s="31"/>
      <c r="O36" s="59" t="n">
        <f aca="false">SUM(E36:M36)</f>
        <v>620000</v>
      </c>
    </row>
    <row r="37" customFormat="false" ht="15" hidden="false" customHeight="false" outlineLevel="0" collapsed="false">
      <c r="A37" s="40"/>
      <c r="B37" s="34"/>
      <c r="C37" s="29" t="s">
        <v>58</v>
      </c>
      <c r="D37" s="30" t="s">
        <v>59</v>
      </c>
      <c r="E37" s="31"/>
      <c r="F37" s="31"/>
      <c r="G37" s="31" t="n">
        <f aca="false">65478+300000+50000</f>
        <v>415478</v>
      </c>
      <c r="H37" s="31"/>
      <c r="I37" s="31"/>
      <c r="J37" s="31"/>
      <c r="K37" s="31"/>
      <c r="L37" s="31"/>
      <c r="M37" s="31" t="n">
        <v>50000</v>
      </c>
      <c r="N37" s="31"/>
      <c r="O37" s="59" t="n">
        <f aca="false">SUM(E37:M37)</f>
        <v>465478</v>
      </c>
    </row>
    <row r="38" customFormat="false" ht="15" hidden="false" customHeight="false" outlineLevel="0" collapsed="false">
      <c r="A38" s="40"/>
      <c r="B38" s="34"/>
      <c r="C38" s="29" t="s">
        <v>60</v>
      </c>
      <c r="D38" s="30" t="s">
        <v>61</v>
      </c>
      <c r="E38" s="31"/>
      <c r="F38" s="31"/>
      <c r="G38" s="31" t="n">
        <v>5024</v>
      </c>
      <c r="H38" s="31"/>
      <c r="I38" s="31"/>
      <c r="J38" s="31"/>
      <c r="K38" s="31"/>
      <c r="L38" s="31"/>
      <c r="M38" s="31"/>
      <c r="N38" s="31"/>
      <c r="O38" s="59" t="n">
        <f aca="false">SUM(E38:M38)</f>
        <v>5024</v>
      </c>
    </row>
    <row r="39" customFormat="false" ht="15" hidden="false" customHeight="false" outlineLevel="0" collapsed="false">
      <c r="A39" s="40"/>
      <c r="B39" s="34"/>
      <c r="C39" s="29" t="s">
        <v>58</v>
      </c>
      <c r="D39" s="30" t="s">
        <v>62</v>
      </c>
      <c r="E39" s="31"/>
      <c r="F39" s="31"/>
      <c r="G39" s="31" t="n">
        <f aca="false">200104+500000</f>
        <v>700104</v>
      </c>
      <c r="H39" s="31"/>
      <c r="I39" s="31"/>
      <c r="J39" s="31"/>
      <c r="K39" s="31"/>
      <c r="L39" s="31"/>
      <c r="M39" s="31" t="n">
        <v>100000</v>
      </c>
      <c r="N39" s="31"/>
      <c r="O39" s="59" t="n">
        <f aca="false">SUM(E39:M39)</f>
        <v>800104</v>
      </c>
    </row>
    <row r="40" customFormat="false" ht="15" hidden="false" customHeight="false" outlineLevel="0" collapsed="false">
      <c r="A40" s="40"/>
      <c r="B40" s="34"/>
      <c r="C40" s="29" t="s">
        <v>58</v>
      </c>
      <c r="D40" s="30" t="s">
        <v>63</v>
      </c>
      <c r="E40" s="31"/>
      <c r="F40" s="31"/>
      <c r="G40" s="31" t="n">
        <f aca="false">900+374865+50000</f>
        <v>425765</v>
      </c>
      <c r="H40" s="31"/>
      <c r="I40" s="31"/>
      <c r="J40" s="31"/>
      <c r="K40" s="31"/>
      <c r="L40" s="31"/>
      <c r="M40" s="31"/>
      <c r="N40" s="31"/>
      <c r="O40" s="59" t="n">
        <f aca="false">SUM(E40:M40)</f>
        <v>425765</v>
      </c>
    </row>
    <row r="41" customFormat="false" ht="15.75" hidden="false" customHeight="false" outlineLevel="0" collapsed="false">
      <c r="A41" s="16"/>
      <c r="B41" s="41"/>
      <c r="C41" s="42" t="s">
        <v>60</v>
      </c>
      <c r="D41" s="43" t="s">
        <v>63</v>
      </c>
      <c r="E41" s="44"/>
      <c r="F41" s="44"/>
      <c r="G41" s="44" t="n">
        <v>186656.67</v>
      </c>
      <c r="H41" s="44"/>
      <c r="I41" s="44"/>
      <c r="J41" s="44"/>
      <c r="K41" s="44"/>
      <c r="L41" s="44"/>
      <c r="M41" s="44"/>
      <c r="N41" s="44"/>
      <c r="O41" s="60" t="n">
        <f aca="false">SUM(E41:M41)</f>
        <v>186656.67</v>
      </c>
    </row>
    <row r="42" customFormat="false" ht="15.75" hidden="false" customHeight="false" outlineLevel="0" collapsed="false">
      <c r="A42" s="45" t="s">
        <v>64</v>
      </c>
      <c r="B42" s="46" t="n">
        <f aca="false">SUM(B6:B36)</f>
        <v>700147864.08</v>
      </c>
      <c r="C42" s="47"/>
      <c r="D42" s="48" t="s">
        <v>65</v>
      </c>
      <c r="E42" s="49" t="n">
        <f aca="false">SUM(E6:E41)</f>
        <v>173781291</v>
      </c>
      <c r="F42" s="49" t="n">
        <f aca="false">SUM(F6:F41)</f>
        <v>27667234</v>
      </c>
      <c r="G42" s="49" t="n">
        <f aca="false">SUM(G6:G41)</f>
        <v>293002195.67</v>
      </c>
      <c r="H42" s="49" t="n">
        <f aca="false">SUM(H6:H41)</f>
        <v>4500000</v>
      </c>
      <c r="I42" s="49" t="n">
        <f aca="false">SUM(I6:I41)</f>
        <v>21547000</v>
      </c>
      <c r="J42" s="49" t="n">
        <f aca="false">SUM(J6:J41)</f>
        <v>1619400</v>
      </c>
      <c r="K42" s="49" t="n">
        <f aca="false">SUM(K6:K41)</f>
        <v>2628000</v>
      </c>
      <c r="L42" s="49" t="n">
        <f aca="false">SUM(L6:L41)</f>
        <v>5300000</v>
      </c>
      <c r="M42" s="49" t="n">
        <f aca="false">SUM(M6:M41)</f>
        <v>165902743.41</v>
      </c>
      <c r="N42" s="49" t="n">
        <f aca="false">SUM(N6:N41)</f>
        <v>4200000</v>
      </c>
      <c r="O42" s="50" t="n">
        <f aca="false">SUM(O6:O41)</f>
        <v>700147864.08</v>
      </c>
    </row>
    <row r="43" customFormat="false" ht="15.75" hidden="false" customHeight="false" outlineLevel="0" collapsed="false">
      <c r="A43" s="51" t="s">
        <v>66</v>
      </c>
      <c r="B43" s="52"/>
      <c r="C43" s="52"/>
      <c r="D43" s="52"/>
      <c r="E43" s="52"/>
      <c r="F43" s="52"/>
      <c r="G43" s="52" t="s">
        <v>67</v>
      </c>
      <c r="H43" s="52"/>
      <c r="I43" s="53"/>
      <c r="J43" s="53"/>
      <c r="K43" s="53"/>
      <c r="L43" s="53"/>
      <c r="M43" s="54"/>
      <c r="N43" s="54"/>
      <c r="O43" s="54"/>
    </row>
    <row r="44" customFormat="false" ht="15.75" hidden="false" customHeight="false" outlineLevel="0" collapsed="false">
      <c r="A44" s="55" t="s">
        <v>68</v>
      </c>
      <c r="B44" s="55"/>
      <c r="C44" s="55"/>
      <c r="D44" s="55"/>
      <c r="E44" s="55"/>
      <c r="F44" s="56"/>
      <c r="G44" s="55" t="s">
        <v>69</v>
      </c>
      <c r="H44" s="55"/>
      <c r="I44" s="1"/>
      <c r="J44" s="1"/>
      <c r="K44" s="1"/>
      <c r="L44" s="2"/>
      <c r="M44" s="2"/>
      <c r="N44" s="2"/>
      <c r="O44" s="2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</row>
    <row r="49" customFormat="false" ht="15" hidden="false" customHeight="false" outlineLevel="0" collapsed="false">
      <c r="I49" s="58"/>
    </row>
  </sheetData>
  <mergeCells count="16">
    <mergeCell ref="A2:B2"/>
    <mergeCell ref="C2:O2"/>
    <mergeCell ref="A3:A4"/>
    <mergeCell ref="B3:B4"/>
    <mergeCell ref="E3:G3"/>
    <mergeCell ref="I3:O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</mergeCells>
  <printOptions headings="false" gridLines="false" gridLinesSet="true" horizontalCentered="false" verticalCentered="false"/>
  <pageMargins left="0.320138888888889" right="0.25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5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R39" activeCellId="0" sqref="R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14"/>
    <col collapsed="false" customWidth="true" hidden="false" outlineLevel="0" max="4" min="3" style="0" width="7.56"/>
    <col collapsed="false" customWidth="true" hidden="false" outlineLevel="0" max="5" min="5" style="0" width="5.13"/>
    <col collapsed="false" customWidth="true" hidden="false" outlineLevel="0" max="7" min="6" style="0" width="7.56"/>
    <col collapsed="false" customWidth="true" hidden="false" outlineLevel="0" max="8" min="8" style="0" width="9.85"/>
    <col collapsed="false" customWidth="true" hidden="false" outlineLevel="0" max="9" min="9" style="0" width="7.14"/>
    <col collapsed="false" customWidth="true" hidden="false" outlineLevel="0" max="10" min="10" style="0" width="5.41"/>
    <col collapsed="false" customWidth="true" hidden="false" outlineLevel="0" max="11" min="11" style="0" width="4.14"/>
    <col collapsed="false" customWidth="true" hidden="false" outlineLevel="0" max="13" min="12" style="0" width="6.41"/>
    <col collapsed="false" customWidth="true" hidden="false" outlineLevel="0" max="14" min="14" style="0" width="9.28"/>
    <col collapsed="false" customWidth="true" hidden="false" outlineLevel="0" max="15" min="15" style="0" width="7.85"/>
    <col collapsed="false" customWidth="true" hidden="false" outlineLevel="0" max="16" min="16" style="0" width="8.41"/>
    <col collapsed="false" customWidth="true" hidden="false" outlineLevel="0" max="17" min="17" style="0" width="5.56"/>
    <col collapsed="false" customWidth="true" hidden="false" outlineLevel="0" max="19" min="18" style="0" width="7.56"/>
    <col collapsed="false" customWidth="true" hidden="false" outlineLevel="0" max="20" min="20" style="0" width="10.85"/>
    <col collapsed="false" customWidth="true" hidden="false" outlineLevel="0" max="21" min="21" style="0" width="7.85"/>
    <col collapsed="false" customWidth="true" hidden="false" outlineLevel="0" max="22" min="22" style="0" width="5.56"/>
    <col collapsed="false" customWidth="true" hidden="false" outlineLevel="0" max="23" min="23" style="0" width="7.42"/>
    <col collapsed="false" customWidth="true" hidden="false" outlineLevel="0" max="24" min="24" style="0" width="6.99"/>
    <col collapsed="false" customWidth="true" hidden="false" outlineLevel="0" max="26" min="25" style="0" width="9.7"/>
    <col collapsed="false" customWidth="true" hidden="false" outlineLevel="0" max="27" min="27" style="0" width="7.14"/>
    <col collapsed="false" customWidth="true" hidden="false" outlineLevel="0" max="28" min="28" style="0" width="5.13"/>
    <col collapsed="false" customWidth="true" hidden="false" outlineLevel="0" max="29" min="29" style="0" width="7.42"/>
    <col collapsed="false" customWidth="true" hidden="false" outlineLevel="0" max="31" min="30" style="0" width="6.56"/>
    <col collapsed="false" customWidth="true" hidden="false" outlineLevel="0" max="32" min="32" style="0" width="9.56"/>
    <col collapsed="false" customWidth="true" hidden="false" outlineLevel="0" max="33" min="33" style="0" width="6.99"/>
    <col collapsed="false" customWidth="true" hidden="false" outlineLevel="0" max="34" min="34" style="0" width="4.85"/>
    <col collapsed="false" customWidth="true" hidden="false" outlineLevel="0" max="35" min="35" style="0" width="8.14"/>
    <col collapsed="false" customWidth="true" hidden="false" outlineLevel="0" max="37" min="36" style="0" width="5.56"/>
    <col collapsed="false" customWidth="true" hidden="false" outlineLevel="0" max="38" min="38" style="0" width="7.56"/>
    <col collapsed="false" customWidth="true" hidden="false" outlineLevel="0" max="39" min="39" style="0" width="5.41"/>
    <col collapsed="false" customWidth="true" hidden="false" outlineLevel="0" max="40" min="40" style="0" width="4.7"/>
    <col collapsed="false" customWidth="true" hidden="false" outlineLevel="0" max="41" min="41" style="0" width="8.85"/>
    <col collapsed="false" customWidth="true" hidden="false" outlineLevel="0" max="44" min="42" style="0" width="7.85"/>
    <col collapsed="false" customWidth="true" hidden="false" outlineLevel="0" max="45" min="45" style="0" width="6.41"/>
    <col collapsed="false" customWidth="true" hidden="false" outlineLevel="0" max="47" min="46" style="0" width="6.13"/>
    <col collapsed="false" customWidth="true" hidden="false" outlineLevel="0" max="50" min="48" style="0" width="5.99"/>
    <col collapsed="false" customWidth="true" hidden="false" outlineLevel="0" max="51" min="51" style="0" width="6.56"/>
    <col collapsed="false" customWidth="true" hidden="false" outlineLevel="0" max="53" min="52" style="0" width="7.28"/>
    <col collapsed="false" customWidth="true" hidden="false" outlineLevel="0" max="56" min="54" style="0" width="7.14"/>
    <col collapsed="false" customWidth="true" hidden="false" outlineLevel="0" max="57" min="57" style="0" width="7.85"/>
    <col collapsed="false" customWidth="true" hidden="false" outlineLevel="0" max="58" min="58" style="0" width="6.85"/>
    <col collapsed="false" customWidth="true" hidden="false" outlineLevel="0" max="59" min="59" style="0" width="8.14"/>
  </cols>
  <sheetData>
    <row r="1" customFormat="false" ht="15" hidden="false" customHeight="false" outlineLevel="0" collapsed="false">
      <c r="B1" s="61" t="s">
        <v>70</v>
      </c>
      <c r="I1" s="62"/>
    </row>
    <row r="2" customFormat="false" ht="15" hidden="false" customHeight="false" outlineLevel="0" collapsed="false">
      <c r="B2" s="61" t="s">
        <v>71</v>
      </c>
      <c r="I2" s="62" t="s">
        <v>15</v>
      </c>
    </row>
    <row r="3" customFormat="false" ht="13.7" hidden="false" customHeight="true" outlineLevel="0" collapsed="false">
      <c r="A3" s="63"/>
      <c r="B3" s="63" t="s">
        <v>72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</row>
    <row r="4" customFormat="false" ht="15.75" hidden="false" customHeight="false" outlineLevel="0" collapsed="false">
      <c r="A4" s="64" t="s">
        <v>73</v>
      </c>
      <c r="B4" s="65" t="s">
        <v>74</v>
      </c>
      <c r="C4" s="66" t="s">
        <v>75</v>
      </c>
      <c r="D4" s="67" t="s">
        <v>76</v>
      </c>
      <c r="E4" s="67" t="s">
        <v>77</v>
      </c>
      <c r="F4" s="67" t="s">
        <v>78</v>
      </c>
      <c r="G4" s="68" t="s">
        <v>79</v>
      </c>
      <c r="H4" s="68" t="s">
        <v>80</v>
      </c>
      <c r="I4" s="66" t="s">
        <v>75</v>
      </c>
      <c r="J4" s="67" t="s">
        <v>76</v>
      </c>
      <c r="K4" s="67" t="s">
        <v>77</v>
      </c>
      <c r="L4" s="67" t="s">
        <v>78</v>
      </c>
      <c r="M4" s="68" t="s">
        <v>79</v>
      </c>
      <c r="N4" s="68" t="s">
        <v>80</v>
      </c>
      <c r="O4" s="69" t="s">
        <v>75</v>
      </c>
      <c r="P4" s="70" t="s">
        <v>81</v>
      </c>
      <c r="Q4" s="67" t="s">
        <v>77</v>
      </c>
      <c r="R4" s="70" t="s">
        <v>78</v>
      </c>
      <c r="S4" s="71" t="s">
        <v>82</v>
      </c>
      <c r="T4" s="71" t="s">
        <v>80</v>
      </c>
      <c r="U4" s="66" t="s">
        <v>75</v>
      </c>
      <c r="V4" s="67" t="s">
        <v>81</v>
      </c>
      <c r="W4" s="68" t="s">
        <v>77</v>
      </c>
      <c r="X4" s="67" t="s">
        <v>78</v>
      </c>
      <c r="Y4" s="68" t="s">
        <v>82</v>
      </c>
      <c r="Z4" s="72" t="s">
        <v>80</v>
      </c>
      <c r="AA4" s="66" t="s">
        <v>75</v>
      </c>
      <c r="AB4" s="67" t="s">
        <v>81</v>
      </c>
      <c r="AC4" s="68" t="s">
        <v>77</v>
      </c>
      <c r="AD4" s="67" t="s">
        <v>78</v>
      </c>
      <c r="AE4" s="68" t="s">
        <v>79</v>
      </c>
      <c r="AF4" s="68" t="s">
        <v>80</v>
      </c>
      <c r="AG4" s="69" t="s">
        <v>75</v>
      </c>
      <c r="AH4" s="70" t="s">
        <v>81</v>
      </c>
      <c r="AI4" s="68" t="s">
        <v>77</v>
      </c>
      <c r="AJ4" s="70" t="s">
        <v>78</v>
      </c>
      <c r="AK4" s="71" t="s">
        <v>82</v>
      </c>
      <c r="AL4" s="73" t="s">
        <v>80</v>
      </c>
      <c r="AM4" s="69" t="s">
        <v>75</v>
      </c>
      <c r="AN4" s="70" t="s">
        <v>81</v>
      </c>
      <c r="AO4" s="68" t="s">
        <v>77</v>
      </c>
      <c r="AP4" s="70" t="s">
        <v>78</v>
      </c>
      <c r="AQ4" s="71" t="s">
        <v>79</v>
      </c>
      <c r="AR4" s="73" t="s">
        <v>80</v>
      </c>
      <c r="AS4" s="74" t="s">
        <v>75</v>
      </c>
      <c r="AT4" s="67" t="s">
        <v>81</v>
      </c>
      <c r="AU4" s="68" t="s">
        <v>77</v>
      </c>
      <c r="AV4" s="68" t="s">
        <v>78</v>
      </c>
      <c r="AW4" s="68" t="s">
        <v>82</v>
      </c>
      <c r="AX4" s="72" t="s">
        <v>80</v>
      </c>
      <c r="AY4" s="66" t="s">
        <v>75</v>
      </c>
      <c r="AZ4" s="67" t="s">
        <v>81</v>
      </c>
      <c r="BA4" s="68" t="s">
        <v>77</v>
      </c>
      <c r="BB4" s="68" t="s">
        <v>83</v>
      </c>
      <c r="BC4" s="68" t="s">
        <v>84</v>
      </c>
      <c r="BD4" s="68" t="s">
        <v>80</v>
      </c>
      <c r="BE4" s="66" t="s">
        <v>75</v>
      </c>
      <c r="BF4" s="67" t="s">
        <v>81</v>
      </c>
      <c r="BG4" s="68" t="s">
        <v>77</v>
      </c>
      <c r="BH4" s="68" t="s">
        <v>78</v>
      </c>
      <c r="BI4" s="68" t="s">
        <v>79</v>
      </c>
      <c r="BJ4" s="72" t="s">
        <v>80</v>
      </c>
    </row>
    <row r="5" customFormat="false" ht="15.75" hidden="false" customHeight="false" outlineLevel="0" collapsed="false">
      <c r="A5" s="75"/>
      <c r="B5" s="76"/>
      <c r="C5" s="77" t="n">
        <v>600</v>
      </c>
      <c r="D5" s="78"/>
      <c r="E5" s="78"/>
      <c r="F5" s="78"/>
      <c r="G5" s="79"/>
      <c r="H5" s="79"/>
      <c r="I5" s="77" t="n">
        <v>601</v>
      </c>
      <c r="J5" s="78"/>
      <c r="K5" s="78"/>
      <c r="L5" s="78"/>
      <c r="M5" s="79"/>
      <c r="N5" s="79"/>
      <c r="O5" s="80" t="n">
        <v>602</v>
      </c>
      <c r="P5" s="81"/>
      <c r="Q5" s="81"/>
      <c r="R5" s="81"/>
      <c r="S5" s="82"/>
      <c r="T5" s="82"/>
      <c r="U5" s="77" t="n">
        <v>603</v>
      </c>
      <c r="V5" s="78"/>
      <c r="W5" s="78"/>
      <c r="X5" s="78"/>
      <c r="Y5" s="79"/>
      <c r="Z5" s="83"/>
      <c r="AA5" s="77" t="n">
        <v>604</v>
      </c>
      <c r="AB5" s="78"/>
      <c r="AC5" s="78"/>
      <c r="AD5" s="78"/>
      <c r="AE5" s="79"/>
      <c r="AF5" s="79"/>
      <c r="AG5" s="80" t="n">
        <v>606</v>
      </c>
      <c r="AH5" s="81"/>
      <c r="AI5" s="81"/>
      <c r="AJ5" s="81"/>
      <c r="AK5" s="82"/>
      <c r="AL5" s="84"/>
      <c r="AM5" s="85" t="n">
        <v>609</v>
      </c>
      <c r="AN5" s="81"/>
      <c r="AO5" s="81"/>
      <c r="AP5" s="81"/>
      <c r="AQ5" s="82"/>
      <c r="AR5" s="84"/>
      <c r="AS5" s="86" t="n">
        <v>230</v>
      </c>
      <c r="AT5" s="78"/>
      <c r="AU5" s="79"/>
      <c r="AV5" s="79"/>
      <c r="AW5" s="87"/>
      <c r="AX5" s="88"/>
      <c r="AY5" s="77" t="n">
        <v>231</v>
      </c>
      <c r="AZ5" s="78"/>
      <c r="BA5" s="79"/>
      <c r="BB5" s="79"/>
      <c r="BC5" s="87"/>
      <c r="BD5" s="87"/>
      <c r="BE5" s="77" t="s">
        <v>9</v>
      </c>
      <c r="BF5" s="78"/>
      <c r="BG5" s="79"/>
      <c r="BH5" s="89"/>
      <c r="BI5" s="89"/>
      <c r="BJ5" s="90"/>
    </row>
    <row r="6" s="96" customFormat="true" ht="15" hidden="false" customHeight="false" outlineLevel="0" collapsed="false">
      <c r="A6" s="91" t="n">
        <v>1</v>
      </c>
      <c r="B6" s="91" t="s">
        <v>85</v>
      </c>
      <c r="C6" s="92" t="n">
        <v>3952</v>
      </c>
      <c r="D6" s="93" t="n">
        <v>3872</v>
      </c>
      <c r="E6" s="93"/>
      <c r="F6" s="93" t="n">
        <v>4057</v>
      </c>
      <c r="G6" s="93" t="n">
        <f aca="false">F6-C6</f>
        <v>105</v>
      </c>
      <c r="H6" s="94" t="n">
        <f aca="false">F6-D6</f>
        <v>185</v>
      </c>
      <c r="I6" s="92" t="n">
        <v>631</v>
      </c>
      <c r="J6" s="93" t="n">
        <v>627</v>
      </c>
      <c r="K6" s="93"/>
      <c r="L6" s="93" t="n">
        <v>646</v>
      </c>
      <c r="M6" s="93" t="n">
        <f aca="false">L6-I6</f>
        <v>15</v>
      </c>
      <c r="N6" s="94" t="n">
        <f aca="false">L6-J6</f>
        <v>19</v>
      </c>
      <c r="O6" s="92" t="n">
        <v>1547</v>
      </c>
      <c r="P6" s="93" t="n">
        <v>1488</v>
      </c>
      <c r="Q6" s="93"/>
      <c r="R6" s="93" t="n">
        <v>1510</v>
      </c>
      <c r="S6" s="93" t="n">
        <f aca="false">R6-O6</f>
        <v>-37</v>
      </c>
      <c r="T6" s="94" t="n">
        <f aca="false">R6-P6</f>
        <v>22</v>
      </c>
      <c r="U6" s="92"/>
      <c r="V6" s="93"/>
      <c r="W6" s="93"/>
      <c r="X6" s="93"/>
      <c r="Y6" s="93"/>
      <c r="Z6" s="94"/>
      <c r="AA6" s="92"/>
      <c r="AB6" s="93"/>
      <c r="AC6" s="93"/>
      <c r="AD6" s="93"/>
      <c r="AE6" s="93"/>
      <c r="AF6" s="94"/>
      <c r="AG6" s="92"/>
      <c r="AH6" s="93"/>
      <c r="AI6" s="93"/>
      <c r="AJ6" s="93"/>
      <c r="AK6" s="93"/>
      <c r="AL6" s="94"/>
      <c r="AM6" s="92"/>
      <c r="AN6" s="93"/>
      <c r="AO6" s="93"/>
      <c r="AP6" s="93"/>
      <c r="AQ6" s="93"/>
      <c r="AR6" s="94"/>
      <c r="AS6" s="92"/>
      <c r="AT6" s="93"/>
      <c r="AU6" s="93"/>
      <c r="AV6" s="93"/>
      <c r="AW6" s="93"/>
      <c r="AX6" s="94"/>
      <c r="AY6" s="92"/>
      <c r="AZ6" s="93"/>
      <c r="BA6" s="93"/>
      <c r="BB6" s="93"/>
      <c r="BC6" s="93"/>
      <c r="BD6" s="94"/>
      <c r="BE6" s="92" t="n">
        <f aca="false">C6+I6+O6+U6+AA6+AG6+AM6+AS6+AY6</f>
        <v>6130</v>
      </c>
      <c r="BF6" s="93" t="n">
        <f aca="false">D6+J6+P6+V6+AB6+AH6+AN6+AT6+AZ6</f>
        <v>5987</v>
      </c>
      <c r="BG6" s="93" t="n">
        <f aca="false">E6+K6+Q6+W6+AC6+AI6+AO6+AU6+BA6</f>
        <v>0</v>
      </c>
      <c r="BH6" s="93" t="n">
        <f aca="false">F6+L6+R6+X6+AD6+AJ6+AP6+AV6+BB6</f>
        <v>6213</v>
      </c>
      <c r="BI6" s="93" t="n">
        <f aca="false">BH6-BE6</f>
        <v>83</v>
      </c>
      <c r="BJ6" s="95" t="n">
        <f aca="false">BH6-BF6</f>
        <v>226</v>
      </c>
    </row>
    <row r="7" s="96" customFormat="true" ht="15.75" hidden="false" customHeight="false" outlineLevel="0" collapsed="false">
      <c r="A7" s="97" t="n">
        <v>2</v>
      </c>
      <c r="B7" s="97" t="s">
        <v>86</v>
      </c>
      <c r="C7" s="98" t="n">
        <v>8116</v>
      </c>
      <c r="D7" s="99" t="n">
        <v>7814</v>
      </c>
      <c r="E7" s="99"/>
      <c r="F7" s="99" t="n">
        <v>8505</v>
      </c>
      <c r="G7" s="99" t="n">
        <f aca="false">F7-C7</f>
        <v>389</v>
      </c>
      <c r="H7" s="100" t="n">
        <f aca="false">F7-D7</f>
        <v>691</v>
      </c>
      <c r="I7" s="98" t="n">
        <v>1294</v>
      </c>
      <c r="J7" s="99" t="n">
        <v>1272</v>
      </c>
      <c r="K7" s="99"/>
      <c r="L7" s="99" t="n">
        <v>1353</v>
      </c>
      <c r="M7" s="99" t="n">
        <f aca="false">L7-I7</f>
        <v>59</v>
      </c>
      <c r="N7" s="100" t="n">
        <f aca="false">L7-J7</f>
        <v>81</v>
      </c>
      <c r="O7" s="98" t="n">
        <v>30609</v>
      </c>
      <c r="P7" s="99" t="n">
        <v>26896</v>
      </c>
      <c r="Q7" s="99" t="n">
        <v>945</v>
      </c>
      <c r="R7" s="99" t="n">
        <v>31550</v>
      </c>
      <c r="S7" s="99" t="n">
        <f aca="false">R7-O7</f>
        <v>941</v>
      </c>
      <c r="T7" s="100" t="n">
        <f aca="false">R7-P7</f>
        <v>4654</v>
      </c>
      <c r="U7" s="98"/>
      <c r="V7" s="99"/>
      <c r="W7" s="99"/>
      <c r="X7" s="99"/>
      <c r="Y7" s="99"/>
      <c r="Z7" s="100"/>
      <c r="AA7" s="98"/>
      <c r="AB7" s="99"/>
      <c r="AC7" s="99"/>
      <c r="AD7" s="99"/>
      <c r="AE7" s="99"/>
      <c r="AF7" s="100"/>
      <c r="AG7" s="98" t="n">
        <v>1239</v>
      </c>
      <c r="AH7" s="99" t="n">
        <v>920</v>
      </c>
      <c r="AI7" s="99" t="n">
        <v>319</v>
      </c>
      <c r="AJ7" s="99"/>
      <c r="AK7" s="99" t="n">
        <f aca="false">AJ7-AG7</f>
        <v>-1239</v>
      </c>
      <c r="AL7" s="100" t="n">
        <f aca="false">AJ7-AH7</f>
        <v>-920</v>
      </c>
      <c r="AM7" s="98"/>
      <c r="AN7" s="99"/>
      <c r="AO7" s="99"/>
      <c r="AP7" s="99"/>
      <c r="AQ7" s="99"/>
      <c r="AR7" s="100"/>
      <c r="AS7" s="98"/>
      <c r="AT7" s="99"/>
      <c r="AU7" s="99"/>
      <c r="AV7" s="99"/>
      <c r="AW7" s="99"/>
      <c r="AX7" s="100"/>
      <c r="AY7" s="98" t="n">
        <v>1500</v>
      </c>
      <c r="AZ7" s="99" t="n">
        <v>1047</v>
      </c>
      <c r="BA7" s="99"/>
      <c r="BB7" s="99" t="n">
        <v>980</v>
      </c>
      <c r="BC7" s="99" t="n">
        <f aca="false">BB7-AY7</f>
        <v>-520</v>
      </c>
      <c r="BD7" s="100" t="n">
        <f aca="false">BB7-AZ7</f>
        <v>-67</v>
      </c>
      <c r="BE7" s="98" t="n">
        <f aca="false">C7+I7+O7+U7+AA7+AG7+AM7+AS7+AY7</f>
        <v>42758</v>
      </c>
      <c r="BF7" s="99" t="n">
        <f aca="false">D7+J7+P7+V7+AB7+AH7+AN7+AT7+AZ7</f>
        <v>37949</v>
      </c>
      <c r="BG7" s="99" t="n">
        <f aca="false">E7+K7+Q7+W7+AC7+AI7+AO7+AU7+BA7</f>
        <v>1264</v>
      </c>
      <c r="BH7" s="99" t="n">
        <f aca="false">F7+L7+R7+X7+AD7+AJ7+AP7+AV7+BB7</f>
        <v>42388</v>
      </c>
      <c r="BI7" s="99" t="n">
        <f aca="false">BH7-BE7</f>
        <v>-370</v>
      </c>
      <c r="BJ7" s="101" t="n">
        <f aca="false">BH7-BF7</f>
        <v>4439</v>
      </c>
    </row>
    <row r="8" s="96" customFormat="true" ht="15" hidden="false" customHeight="false" outlineLevel="0" collapsed="false">
      <c r="A8" s="91" t="n">
        <v>3</v>
      </c>
      <c r="B8" s="97" t="s">
        <v>87</v>
      </c>
      <c r="C8" s="98"/>
      <c r="D8" s="99"/>
      <c r="E8" s="99"/>
      <c r="F8" s="99"/>
      <c r="G8" s="99" t="n">
        <f aca="false">F8-C8</f>
        <v>0</v>
      </c>
      <c r="H8" s="100" t="n">
        <f aca="false">F8-D8</f>
        <v>0</v>
      </c>
      <c r="I8" s="98"/>
      <c r="J8" s="99"/>
      <c r="K8" s="99"/>
      <c r="L8" s="99"/>
      <c r="M8" s="99" t="n">
        <f aca="false">L8-I8</f>
        <v>0</v>
      </c>
      <c r="N8" s="100" t="n">
        <f aca="false">L8-J8</f>
        <v>0</v>
      </c>
      <c r="O8" s="98" t="n">
        <v>10300</v>
      </c>
      <c r="P8" s="99" t="n">
        <f aca="false">'Analiza 2010'!J8</f>
        <v>9891</v>
      </c>
      <c r="Q8" s="99" t="n">
        <v>318</v>
      </c>
      <c r="R8" s="99" t="n">
        <v>7200</v>
      </c>
      <c r="S8" s="99" t="n">
        <f aca="false">R8-O8</f>
        <v>-3100</v>
      </c>
      <c r="T8" s="100" t="n">
        <f aca="false">R8-P8</f>
        <v>-2691</v>
      </c>
      <c r="U8" s="98"/>
      <c r="V8" s="99"/>
      <c r="W8" s="99"/>
      <c r="X8" s="99"/>
      <c r="Y8" s="99"/>
      <c r="Z8" s="100"/>
      <c r="AA8" s="98"/>
      <c r="AB8" s="99"/>
      <c r="AC8" s="99"/>
      <c r="AD8" s="99"/>
      <c r="AE8" s="99"/>
      <c r="AF8" s="100"/>
      <c r="AG8" s="98"/>
      <c r="AH8" s="99"/>
      <c r="AI8" s="99"/>
      <c r="AJ8" s="99"/>
      <c r="AK8" s="99" t="n">
        <f aca="false">AJ8-AG8</f>
        <v>0</v>
      </c>
      <c r="AL8" s="100" t="n">
        <f aca="false">AJ8-AH8</f>
        <v>0</v>
      </c>
      <c r="AM8" s="98"/>
      <c r="AN8" s="99"/>
      <c r="AO8" s="99"/>
      <c r="AP8" s="99"/>
      <c r="AQ8" s="99"/>
      <c r="AR8" s="100"/>
      <c r="AS8" s="98"/>
      <c r="AT8" s="99"/>
      <c r="AU8" s="99"/>
      <c r="AV8" s="99"/>
      <c r="AW8" s="99"/>
      <c r="AX8" s="100"/>
      <c r="AY8" s="98" t="n">
        <v>200</v>
      </c>
      <c r="AZ8" s="99" t="n">
        <v>200</v>
      </c>
      <c r="BA8" s="99"/>
      <c r="BB8" s="99" t="n">
        <v>200</v>
      </c>
      <c r="BC8" s="99" t="n">
        <f aca="false">BB8-AY8</f>
        <v>0</v>
      </c>
      <c r="BD8" s="100" t="n">
        <f aca="false">BB8-AZ8</f>
        <v>0</v>
      </c>
      <c r="BE8" s="98" t="n">
        <f aca="false">C8+I8+O8+U8+AA8+AG8+AM8+AS8+AY8</f>
        <v>10500</v>
      </c>
      <c r="BF8" s="99" t="n">
        <f aca="false">D8+J8+P8+V8+AB8+AH8+AN8+AT8+AZ8</f>
        <v>10091</v>
      </c>
      <c r="BG8" s="99" t="n">
        <f aca="false">E8+K8+Q8+W8+AC8+AI8+AO8+AU8+BA8</f>
        <v>318</v>
      </c>
      <c r="BH8" s="99" t="n">
        <f aca="false">F8+L8+R8+X8+AD8+AJ8+AP8+AV8+BB8</f>
        <v>7400</v>
      </c>
      <c r="BI8" s="99" t="n">
        <f aca="false">BH8-BE8</f>
        <v>-3100</v>
      </c>
      <c r="BJ8" s="101" t="n">
        <f aca="false">BH8-BF8</f>
        <v>-2691</v>
      </c>
    </row>
    <row r="9" s="96" customFormat="true" ht="15.75" hidden="false" customHeight="false" outlineLevel="0" collapsed="false">
      <c r="A9" s="97" t="n">
        <v>4</v>
      </c>
      <c r="B9" s="97" t="s">
        <v>88</v>
      </c>
      <c r="C9" s="98" t="n">
        <v>10696</v>
      </c>
      <c r="D9" s="99" t="n">
        <v>10259</v>
      </c>
      <c r="E9" s="99"/>
      <c r="F9" s="99" t="n">
        <v>10815</v>
      </c>
      <c r="G9" s="99" t="n">
        <f aca="false">F9-C9</f>
        <v>119</v>
      </c>
      <c r="H9" s="100" t="n">
        <f aca="false">F9-D9</f>
        <v>556</v>
      </c>
      <c r="I9" s="98" t="n">
        <v>1710</v>
      </c>
      <c r="J9" s="99" t="n">
        <v>1658</v>
      </c>
      <c r="K9" s="99"/>
      <c r="L9" s="99" t="n">
        <v>1720</v>
      </c>
      <c r="M9" s="99" t="n">
        <f aca="false">L9-I9</f>
        <v>10</v>
      </c>
      <c r="N9" s="100" t="n">
        <f aca="false">L9-J9</f>
        <v>62</v>
      </c>
      <c r="O9" s="98" t="n">
        <v>16600</v>
      </c>
      <c r="P9" s="99" t="n">
        <f aca="false">'Analiza 2010'!J9</f>
        <v>15885</v>
      </c>
      <c r="Q9" s="99" t="n">
        <v>68</v>
      </c>
      <c r="R9" s="99" t="n">
        <v>13800</v>
      </c>
      <c r="S9" s="99" t="n">
        <f aca="false">R9-O9</f>
        <v>-2800</v>
      </c>
      <c r="T9" s="100" t="n">
        <f aca="false">R9-P9</f>
        <v>-2085</v>
      </c>
      <c r="U9" s="98"/>
      <c r="V9" s="99"/>
      <c r="W9" s="99"/>
      <c r="X9" s="99"/>
      <c r="Y9" s="99"/>
      <c r="Z9" s="100"/>
      <c r="AA9" s="98"/>
      <c r="AB9" s="99"/>
      <c r="AC9" s="99"/>
      <c r="AD9" s="99"/>
      <c r="AE9" s="99"/>
      <c r="AF9" s="100"/>
      <c r="AG9" s="98"/>
      <c r="AH9" s="99"/>
      <c r="AI9" s="99"/>
      <c r="AJ9" s="99"/>
      <c r="AK9" s="99" t="n">
        <f aca="false">AJ9-AG9</f>
        <v>0</v>
      </c>
      <c r="AL9" s="100" t="n">
        <f aca="false">AJ9-AH9</f>
        <v>0</v>
      </c>
      <c r="AM9" s="98"/>
      <c r="AN9" s="99"/>
      <c r="AO9" s="99"/>
      <c r="AP9" s="99"/>
      <c r="AQ9" s="99"/>
      <c r="AR9" s="100"/>
      <c r="AS9" s="98"/>
      <c r="AT9" s="99"/>
      <c r="AU9" s="99"/>
      <c r="AV9" s="99"/>
      <c r="AW9" s="99"/>
      <c r="AX9" s="100"/>
      <c r="AY9" s="98" t="n">
        <v>225</v>
      </c>
      <c r="AZ9" s="99" t="n">
        <v>225</v>
      </c>
      <c r="BA9" s="99"/>
      <c r="BB9" s="99" t="n">
        <v>200</v>
      </c>
      <c r="BC9" s="99" t="n">
        <f aca="false">BB9-AY9</f>
        <v>-25</v>
      </c>
      <c r="BD9" s="100" t="n">
        <f aca="false">BB9-AZ9</f>
        <v>-25</v>
      </c>
      <c r="BE9" s="98" t="n">
        <f aca="false">C9+I9+O9+U9+AA9+AG9+AM9+AS9+AY9</f>
        <v>29231</v>
      </c>
      <c r="BF9" s="99" t="n">
        <f aca="false">D9+J9+P9+V9+AB9+AH9+AN9+AT9+AZ9</f>
        <v>28027</v>
      </c>
      <c r="BG9" s="99" t="n">
        <f aca="false">E9+K9+Q9+W9+AC9+AI9+AO9+AU9+BA9</f>
        <v>68</v>
      </c>
      <c r="BH9" s="99" t="n">
        <f aca="false">F9+L9+R9+X9+AD9+AJ9+AP9+AV9+BB9</f>
        <v>26535</v>
      </c>
      <c r="BI9" s="99" t="n">
        <f aca="false">BH9-BE9</f>
        <v>-2696</v>
      </c>
      <c r="BJ9" s="101" t="n">
        <f aca="false">BH9-BF9</f>
        <v>-1492</v>
      </c>
    </row>
    <row r="10" s="96" customFormat="true" ht="15" hidden="false" customHeight="false" outlineLevel="0" collapsed="false">
      <c r="A10" s="91" t="n">
        <v>5</v>
      </c>
      <c r="B10" s="97" t="s">
        <v>89</v>
      </c>
      <c r="C10" s="98" t="n">
        <v>5934</v>
      </c>
      <c r="D10" s="99" t="n">
        <v>5692</v>
      </c>
      <c r="E10" s="99"/>
      <c r="F10" s="99" t="n">
        <v>6174</v>
      </c>
      <c r="G10" s="99" t="n">
        <f aca="false">F10-C10</f>
        <v>240</v>
      </c>
      <c r="H10" s="100" t="n">
        <f aca="false">F10-D10</f>
        <v>482</v>
      </c>
      <c r="I10" s="98" t="n">
        <v>943</v>
      </c>
      <c r="J10" s="99" t="n">
        <v>922</v>
      </c>
      <c r="K10" s="99"/>
      <c r="L10" s="99" t="n">
        <v>982</v>
      </c>
      <c r="M10" s="99" t="n">
        <f aca="false">L10-I10</f>
        <v>39</v>
      </c>
      <c r="N10" s="100" t="n">
        <f aca="false">L10-J10</f>
        <v>60</v>
      </c>
      <c r="O10" s="98" t="n">
        <v>15008</v>
      </c>
      <c r="P10" s="99" t="n">
        <v>14976</v>
      </c>
      <c r="Q10" s="99"/>
      <c r="R10" s="99" t="n">
        <v>12382</v>
      </c>
      <c r="S10" s="99" t="n">
        <f aca="false">R10-O10</f>
        <v>-2626</v>
      </c>
      <c r="T10" s="100" t="n">
        <f aca="false">R10-P10</f>
        <v>-2594</v>
      </c>
      <c r="U10" s="98"/>
      <c r="V10" s="99"/>
      <c r="W10" s="99"/>
      <c r="X10" s="99"/>
      <c r="Y10" s="99"/>
      <c r="Z10" s="100"/>
      <c r="AA10" s="98"/>
      <c r="AB10" s="99"/>
      <c r="AC10" s="99"/>
      <c r="AD10" s="99"/>
      <c r="AE10" s="99"/>
      <c r="AF10" s="100"/>
      <c r="AG10" s="98"/>
      <c r="AH10" s="99"/>
      <c r="AI10" s="99"/>
      <c r="AJ10" s="99"/>
      <c r="AK10" s="99" t="n">
        <f aca="false">AJ10-AG10</f>
        <v>0</v>
      </c>
      <c r="AL10" s="100" t="n">
        <f aca="false">AJ10-AH10</f>
        <v>0</v>
      </c>
      <c r="AM10" s="98"/>
      <c r="AN10" s="99"/>
      <c r="AO10" s="99"/>
      <c r="AP10" s="99"/>
      <c r="AQ10" s="99"/>
      <c r="AR10" s="100"/>
      <c r="AS10" s="98"/>
      <c r="AT10" s="99"/>
      <c r="AU10" s="99"/>
      <c r="AV10" s="99"/>
      <c r="AW10" s="99"/>
      <c r="AX10" s="100"/>
      <c r="AY10" s="98" t="n">
        <v>400</v>
      </c>
      <c r="AZ10" s="99" t="n">
        <v>400</v>
      </c>
      <c r="BA10" s="99"/>
      <c r="BB10" s="99"/>
      <c r="BC10" s="99" t="n">
        <f aca="false">BB10-AY10</f>
        <v>-400</v>
      </c>
      <c r="BD10" s="100" t="n">
        <f aca="false">BB10-AZ10</f>
        <v>-400</v>
      </c>
      <c r="BE10" s="98" t="n">
        <f aca="false">C10+I10+O10+U10+AA10+AG10+AM10+AS10+AY10</f>
        <v>22285</v>
      </c>
      <c r="BF10" s="99" t="n">
        <f aca="false">D10+J10+P10+V10+AB10+AH10+AN10+AT10+AZ10</f>
        <v>21990</v>
      </c>
      <c r="BG10" s="99" t="n">
        <f aca="false">E10+K10+Q10+W10+AC10+AI10+AO10+AU10+BA10</f>
        <v>0</v>
      </c>
      <c r="BH10" s="99" t="n">
        <f aca="false">F10+L10+R10+X10+AD10+AJ10+AP10+AV10+BB10</f>
        <v>19538</v>
      </c>
      <c r="BI10" s="99" t="n">
        <f aca="false">BH10-BE10</f>
        <v>-2747</v>
      </c>
      <c r="BJ10" s="101" t="n">
        <f aca="false">BH10-BF10</f>
        <v>-2452</v>
      </c>
    </row>
    <row r="11" s="96" customFormat="true" ht="15.75" hidden="false" customHeight="false" outlineLevel="0" collapsed="false">
      <c r="A11" s="97" t="n">
        <v>6</v>
      </c>
      <c r="B11" s="97" t="s">
        <v>90</v>
      </c>
      <c r="C11" s="98"/>
      <c r="D11" s="99"/>
      <c r="E11" s="99"/>
      <c r="F11" s="99"/>
      <c r="G11" s="99" t="n">
        <f aca="false">F11-C11</f>
        <v>0</v>
      </c>
      <c r="H11" s="100" t="n">
        <f aca="false">F11-D11</f>
        <v>0</v>
      </c>
      <c r="I11" s="98"/>
      <c r="J11" s="99"/>
      <c r="K11" s="99"/>
      <c r="L11" s="99"/>
      <c r="M11" s="99" t="n">
        <f aca="false">L11-I11</f>
        <v>0</v>
      </c>
      <c r="N11" s="100" t="n">
        <f aca="false">L11-J11</f>
        <v>0</v>
      </c>
      <c r="O11" s="98" t="n">
        <v>50</v>
      </c>
      <c r="P11" s="99" t="n">
        <v>50</v>
      </c>
      <c r="Q11" s="99"/>
      <c r="R11" s="99"/>
      <c r="S11" s="99" t="n">
        <f aca="false">R11-O11</f>
        <v>-50</v>
      </c>
      <c r="T11" s="100" t="n">
        <f aca="false">R11-P11</f>
        <v>-50</v>
      </c>
      <c r="U11" s="98"/>
      <c r="V11" s="99"/>
      <c r="W11" s="99"/>
      <c r="X11" s="99"/>
      <c r="Y11" s="99"/>
      <c r="Z11" s="100"/>
      <c r="AA11" s="98"/>
      <c r="AB11" s="99"/>
      <c r="AC11" s="99"/>
      <c r="AD11" s="99"/>
      <c r="AE11" s="99"/>
      <c r="AF11" s="100"/>
      <c r="AG11" s="98"/>
      <c r="AH11" s="99"/>
      <c r="AI11" s="99"/>
      <c r="AJ11" s="99"/>
      <c r="AK11" s="99" t="n">
        <f aca="false">AJ11-AG11</f>
        <v>0</v>
      </c>
      <c r="AL11" s="100" t="n">
        <f aca="false">AJ11-AH11</f>
        <v>0</v>
      </c>
      <c r="AM11" s="98"/>
      <c r="AN11" s="99"/>
      <c r="AO11" s="99"/>
      <c r="AP11" s="99"/>
      <c r="AQ11" s="99"/>
      <c r="AR11" s="100"/>
      <c r="AS11" s="98"/>
      <c r="AT11" s="99"/>
      <c r="AU11" s="99"/>
      <c r="AV11" s="99"/>
      <c r="AW11" s="99"/>
      <c r="AX11" s="100"/>
      <c r="AY11" s="98" t="n">
        <v>550</v>
      </c>
      <c r="AZ11" s="99" t="n">
        <v>550</v>
      </c>
      <c r="BA11" s="99" t="n">
        <v>50</v>
      </c>
      <c r="BB11" s="99" t="n">
        <v>600</v>
      </c>
      <c r="BC11" s="99" t="n">
        <f aca="false">BB11-AY11</f>
        <v>50</v>
      </c>
      <c r="BD11" s="100" t="n">
        <f aca="false">BB11-AZ11</f>
        <v>50</v>
      </c>
      <c r="BE11" s="98" t="n">
        <f aca="false">C11+I11+O11+U11+AA11+AG11+AM11+AS11+AY11</f>
        <v>600</v>
      </c>
      <c r="BF11" s="99" t="n">
        <f aca="false">D11+J11+P11+V11+AB11+AH11+AN11+AT11+AZ11</f>
        <v>600</v>
      </c>
      <c r="BG11" s="99" t="n">
        <f aca="false">E11+K11+Q11+W11+AC11+AI11+AO11+AU11+BA11</f>
        <v>50</v>
      </c>
      <c r="BH11" s="99" t="n">
        <f aca="false">F11+L11+R11+X11+AD11+AJ11+AP11+AV11+BB11</f>
        <v>600</v>
      </c>
      <c r="BI11" s="99" t="n">
        <f aca="false">BH11-BE11</f>
        <v>0</v>
      </c>
      <c r="BJ11" s="101" t="n">
        <f aca="false">BH11-BF11</f>
        <v>0</v>
      </c>
    </row>
    <row r="12" s="96" customFormat="true" ht="15" hidden="false" customHeight="false" outlineLevel="0" collapsed="false">
      <c r="A12" s="91" t="n">
        <v>7</v>
      </c>
      <c r="B12" s="97" t="s">
        <v>91</v>
      </c>
      <c r="C12" s="98" t="n">
        <v>3438</v>
      </c>
      <c r="D12" s="99" t="n">
        <v>2808</v>
      </c>
      <c r="E12" s="99"/>
      <c r="F12" s="99" t="n">
        <v>3558</v>
      </c>
      <c r="G12" s="99" t="n">
        <f aca="false">F12-C12</f>
        <v>120</v>
      </c>
      <c r="H12" s="100" t="n">
        <f aca="false">F12-D12</f>
        <v>750</v>
      </c>
      <c r="I12" s="98" t="n">
        <v>515</v>
      </c>
      <c r="J12" s="99" t="n">
        <v>443</v>
      </c>
      <c r="K12" s="99"/>
      <c r="L12" s="99" t="n">
        <v>568</v>
      </c>
      <c r="M12" s="99" t="n">
        <f aca="false">L12-I12</f>
        <v>53</v>
      </c>
      <c r="N12" s="100" t="n">
        <f aca="false">L12-J12</f>
        <v>125</v>
      </c>
      <c r="O12" s="98" t="n">
        <v>13316</v>
      </c>
      <c r="P12" s="99" t="n">
        <v>9486</v>
      </c>
      <c r="Q12" s="99" t="n">
        <v>1600</v>
      </c>
      <c r="R12" s="99" t="n">
        <v>10330</v>
      </c>
      <c r="S12" s="99" t="n">
        <f aca="false">R12-O12</f>
        <v>-2986</v>
      </c>
      <c r="T12" s="100" t="n">
        <f aca="false">R12-P12</f>
        <v>844</v>
      </c>
      <c r="U12" s="98"/>
      <c r="V12" s="99"/>
      <c r="W12" s="99"/>
      <c r="X12" s="99"/>
      <c r="Y12" s="99"/>
      <c r="Z12" s="100"/>
      <c r="AA12" s="98"/>
      <c r="AB12" s="99"/>
      <c r="AC12" s="99"/>
      <c r="AD12" s="99"/>
      <c r="AE12" s="99"/>
      <c r="AF12" s="100"/>
      <c r="AG12" s="98"/>
      <c r="AH12" s="99"/>
      <c r="AI12" s="99"/>
      <c r="AJ12" s="99"/>
      <c r="AK12" s="99" t="n">
        <f aca="false">AJ12-AG12</f>
        <v>0</v>
      </c>
      <c r="AL12" s="100" t="n">
        <f aca="false">AJ12-AH12</f>
        <v>0</v>
      </c>
      <c r="AM12" s="98"/>
      <c r="AN12" s="99"/>
      <c r="AO12" s="99"/>
      <c r="AP12" s="99"/>
      <c r="AQ12" s="99"/>
      <c r="AR12" s="100"/>
      <c r="AS12" s="98"/>
      <c r="AT12" s="99"/>
      <c r="AU12" s="99"/>
      <c r="AV12" s="99"/>
      <c r="AW12" s="99"/>
      <c r="AX12" s="100"/>
      <c r="AY12" s="98"/>
      <c r="AZ12" s="99"/>
      <c r="BA12" s="99"/>
      <c r="BB12" s="99" t="n">
        <v>1400</v>
      </c>
      <c r="BC12" s="99" t="n">
        <f aca="false">BB12-AY12</f>
        <v>1400</v>
      </c>
      <c r="BD12" s="100" t="n">
        <f aca="false">BB12-AZ12</f>
        <v>1400</v>
      </c>
      <c r="BE12" s="98" t="n">
        <f aca="false">C12+I12+O12+U12+AA12+AG12+AM12+AS12+AY12</f>
        <v>17269</v>
      </c>
      <c r="BF12" s="99" t="n">
        <f aca="false">D12+J12+P12+V12+AB12+AH12+AN12+AT12+AZ12</f>
        <v>12737</v>
      </c>
      <c r="BG12" s="99" t="n">
        <f aca="false">E12+K12+Q12+W12+AC12+AI12+AO12+AU12+BA12</f>
        <v>1600</v>
      </c>
      <c r="BH12" s="99" t="n">
        <f aca="false">F12+L12+R12+X12+AD12+AJ12+AP12+AV12+BB12</f>
        <v>15856</v>
      </c>
      <c r="BI12" s="99" t="n">
        <f aca="false">BH12-BE12</f>
        <v>-1413</v>
      </c>
      <c r="BJ12" s="101" t="n">
        <f aca="false">BH12-BF12</f>
        <v>3119</v>
      </c>
    </row>
    <row r="13" s="96" customFormat="true" ht="15.75" hidden="false" customHeight="false" outlineLevel="0" collapsed="false">
      <c r="A13" s="97" t="n">
        <v>8</v>
      </c>
      <c r="B13" s="97" t="s">
        <v>92</v>
      </c>
      <c r="C13" s="98" t="n">
        <v>5695</v>
      </c>
      <c r="D13" s="99" t="n">
        <v>5667</v>
      </c>
      <c r="E13" s="99"/>
      <c r="F13" s="99" t="n">
        <v>6256</v>
      </c>
      <c r="G13" s="99" t="n">
        <f aca="false">F13-C13</f>
        <v>561</v>
      </c>
      <c r="H13" s="100" t="n">
        <f aca="false">F13-D13</f>
        <v>589</v>
      </c>
      <c r="I13" s="98" t="n">
        <v>908</v>
      </c>
      <c r="J13" s="99" t="n">
        <v>906</v>
      </c>
      <c r="K13" s="99"/>
      <c r="L13" s="99" t="n">
        <v>995</v>
      </c>
      <c r="M13" s="99" t="n">
        <f aca="false">L13-I13</f>
        <v>87</v>
      </c>
      <c r="N13" s="100" t="n">
        <f aca="false">L13-J13</f>
        <v>89</v>
      </c>
      <c r="O13" s="98" t="n">
        <f aca="false">17308+500</f>
        <v>17808</v>
      </c>
      <c r="P13" s="99" t="n">
        <v>16139</v>
      </c>
      <c r="Q13" s="99" t="n">
        <v>1620</v>
      </c>
      <c r="R13" s="99" t="n">
        <f aca="false">15755</f>
        <v>15755</v>
      </c>
      <c r="S13" s="99" t="n">
        <f aca="false">R13-O13</f>
        <v>-2053</v>
      </c>
      <c r="T13" s="100" t="n">
        <f aca="false">R13-P13</f>
        <v>-384</v>
      </c>
      <c r="U13" s="98"/>
      <c r="V13" s="99"/>
      <c r="W13" s="99"/>
      <c r="X13" s="99"/>
      <c r="Y13" s="99"/>
      <c r="Z13" s="100"/>
      <c r="AA13" s="98"/>
      <c r="AB13" s="99"/>
      <c r="AC13" s="99"/>
      <c r="AD13" s="99"/>
      <c r="AE13" s="99"/>
      <c r="AF13" s="100"/>
      <c r="AG13" s="98"/>
      <c r="AH13" s="99"/>
      <c r="AI13" s="99"/>
      <c r="AJ13" s="99"/>
      <c r="AK13" s="99" t="n">
        <f aca="false">AJ13-AG13</f>
        <v>0</v>
      </c>
      <c r="AL13" s="100" t="n">
        <f aca="false">AJ13-AH13</f>
        <v>0</v>
      </c>
      <c r="AM13" s="98"/>
      <c r="AN13" s="99"/>
      <c r="AO13" s="99"/>
      <c r="AP13" s="99"/>
      <c r="AQ13" s="99"/>
      <c r="AR13" s="100"/>
      <c r="AS13" s="98"/>
      <c r="AT13" s="99"/>
      <c r="AU13" s="99"/>
      <c r="AV13" s="99"/>
      <c r="AW13" s="99"/>
      <c r="AX13" s="100"/>
      <c r="AY13" s="98" t="n">
        <v>1045</v>
      </c>
      <c r="AZ13" s="99" t="n">
        <v>905</v>
      </c>
      <c r="BA13" s="99" t="n">
        <v>137</v>
      </c>
      <c r="BB13" s="99" t="n">
        <f aca="false">630+1000+480</f>
        <v>2110</v>
      </c>
      <c r="BC13" s="99" t="n">
        <f aca="false">BB13-AY13</f>
        <v>1065</v>
      </c>
      <c r="BD13" s="100" t="n">
        <f aca="false">BB13-AZ13</f>
        <v>1205</v>
      </c>
      <c r="BE13" s="98" t="n">
        <f aca="false">C13+I13+O13+U13+AA13+AG13+AM13+AS13+AY13</f>
        <v>25456</v>
      </c>
      <c r="BF13" s="99" t="n">
        <f aca="false">D13+J13+P13+V13+AB13+AH13+AN13+AT13+AZ13</f>
        <v>23617</v>
      </c>
      <c r="BG13" s="99" t="n">
        <f aca="false">E13+K13+Q13+W13+AC13+AI13+AO13+AU13+BA13</f>
        <v>1757</v>
      </c>
      <c r="BH13" s="99" t="n">
        <f aca="false">F13+L13+R13+X13+AD13+AJ13+AP13+AV13+BB13</f>
        <v>25116</v>
      </c>
      <c r="BI13" s="99" t="n">
        <f aca="false">BH13-BE13</f>
        <v>-340</v>
      </c>
      <c r="BJ13" s="101" t="n">
        <f aca="false">BH13-BF13</f>
        <v>1499</v>
      </c>
    </row>
    <row r="14" s="96" customFormat="true" ht="15" hidden="false" customHeight="false" outlineLevel="0" collapsed="false">
      <c r="A14" s="91" t="n">
        <v>9</v>
      </c>
      <c r="B14" s="97" t="s">
        <v>93</v>
      </c>
      <c r="C14" s="98"/>
      <c r="D14" s="99"/>
      <c r="E14" s="99"/>
      <c r="F14" s="99"/>
      <c r="G14" s="99" t="n">
        <f aca="false">F14-C14</f>
        <v>0</v>
      </c>
      <c r="H14" s="100" t="n">
        <f aca="false">F14-D14</f>
        <v>0</v>
      </c>
      <c r="I14" s="98"/>
      <c r="J14" s="99"/>
      <c r="K14" s="99"/>
      <c r="L14" s="99"/>
      <c r="M14" s="99" t="n">
        <f aca="false">L14-I14</f>
        <v>0</v>
      </c>
      <c r="N14" s="100" t="n">
        <f aca="false">L14-J14</f>
        <v>0</v>
      </c>
      <c r="O14" s="98"/>
      <c r="P14" s="99"/>
      <c r="Q14" s="99" t="n">
        <v>6</v>
      </c>
      <c r="R14" s="99"/>
      <c r="S14" s="99" t="n">
        <f aca="false">R14-O14</f>
        <v>0</v>
      </c>
      <c r="T14" s="100" t="n">
        <f aca="false">R14-P14</f>
        <v>0</v>
      </c>
      <c r="U14" s="98"/>
      <c r="V14" s="99"/>
      <c r="W14" s="99"/>
      <c r="X14" s="99"/>
      <c r="Y14" s="99"/>
      <c r="Z14" s="100"/>
      <c r="AA14" s="98"/>
      <c r="AB14" s="99"/>
      <c r="AC14" s="99"/>
      <c r="AD14" s="99"/>
      <c r="AE14" s="99"/>
      <c r="AF14" s="100"/>
      <c r="AG14" s="98"/>
      <c r="AH14" s="99"/>
      <c r="AI14" s="99"/>
      <c r="AJ14" s="99"/>
      <c r="AK14" s="99" t="n">
        <f aca="false">AJ14-AG14</f>
        <v>0</v>
      </c>
      <c r="AL14" s="100" t="n">
        <f aca="false">AJ14-AH14</f>
        <v>0</v>
      </c>
      <c r="AM14" s="98"/>
      <c r="AN14" s="99"/>
      <c r="AO14" s="99"/>
      <c r="AP14" s="99"/>
      <c r="AQ14" s="99"/>
      <c r="AR14" s="100"/>
      <c r="AS14" s="98"/>
      <c r="AT14" s="99"/>
      <c r="AU14" s="99"/>
      <c r="AV14" s="99"/>
      <c r="AW14" s="99"/>
      <c r="AX14" s="100"/>
      <c r="AY14" s="98"/>
      <c r="AZ14" s="99"/>
      <c r="BA14" s="99"/>
      <c r="BB14" s="99"/>
      <c r="BC14" s="99" t="n">
        <f aca="false">BB14-AY14</f>
        <v>0</v>
      </c>
      <c r="BD14" s="100" t="n">
        <f aca="false">BB14-AZ14</f>
        <v>0</v>
      </c>
      <c r="BE14" s="98" t="n">
        <f aca="false">C14+I14+O14+U14+AA14+AG14+AM14+AS14+AY14</f>
        <v>0</v>
      </c>
      <c r="BF14" s="99" t="n">
        <f aca="false">D14+J14+P14+V14+AB14+AH14+AN14+AT14+AZ14</f>
        <v>0</v>
      </c>
      <c r="BG14" s="99" t="n">
        <f aca="false">E14+K14+Q14+W14+AC14+AI14+AO14+AU14+BA14</f>
        <v>6</v>
      </c>
      <c r="BH14" s="99" t="n">
        <f aca="false">F14+L14+R14+X14+AD14+AJ14+AP14+AV14+BB14</f>
        <v>0</v>
      </c>
      <c r="BI14" s="99" t="n">
        <f aca="false">BH14-BE14</f>
        <v>0</v>
      </c>
      <c r="BJ14" s="101" t="n">
        <f aca="false">BH14-BF14</f>
        <v>0</v>
      </c>
    </row>
    <row r="15" s="96" customFormat="true" ht="15.75" hidden="false" customHeight="false" outlineLevel="0" collapsed="false">
      <c r="A15" s="97" t="n">
        <v>10</v>
      </c>
      <c r="B15" s="97" t="s">
        <v>45</v>
      </c>
      <c r="C15" s="98" t="n">
        <v>10891</v>
      </c>
      <c r="D15" s="99" t="n">
        <v>10841</v>
      </c>
      <c r="E15" s="99"/>
      <c r="F15" s="99" t="n">
        <v>10586</v>
      </c>
      <c r="G15" s="99" t="n">
        <f aca="false">F15-C15</f>
        <v>-305</v>
      </c>
      <c r="H15" s="100" t="n">
        <f aca="false">F15-D15</f>
        <v>-255</v>
      </c>
      <c r="I15" s="98" t="n">
        <v>1735</v>
      </c>
      <c r="J15" s="99" t="n">
        <v>1733</v>
      </c>
      <c r="K15" s="99"/>
      <c r="L15" s="99" t="n">
        <v>1690</v>
      </c>
      <c r="M15" s="99" t="n">
        <f aca="false">L15-I15</f>
        <v>-45</v>
      </c>
      <c r="N15" s="100" t="n">
        <f aca="false">L15-J15</f>
        <v>-43</v>
      </c>
      <c r="O15" s="98" t="n">
        <v>11581</v>
      </c>
      <c r="P15" s="99" t="n">
        <f aca="false">10848+139</f>
        <v>10987</v>
      </c>
      <c r="Q15" s="99"/>
      <c r="R15" s="99" t="n">
        <v>9679</v>
      </c>
      <c r="S15" s="99" t="n">
        <f aca="false">R15-O15</f>
        <v>-1902</v>
      </c>
      <c r="T15" s="100" t="n">
        <f aca="false">R15-P15</f>
        <v>-1308</v>
      </c>
      <c r="U15" s="98"/>
      <c r="V15" s="99"/>
      <c r="W15" s="99"/>
      <c r="X15" s="99"/>
      <c r="Y15" s="99"/>
      <c r="Z15" s="100"/>
      <c r="AA15" s="98"/>
      <c r="AB15" s="99"/>
      <c r="AC15" s="99"/>
      <c r="AD15" s="99"/>
      <c r="AE15" s="99"/>
      <c r="AF15" s="100"/>
      <c r="AG15" s="98"/>
      <c r="AH15" s="99"/>
      <c r="AI15" s="99"/>
      <c r="AJ15" s="99"/>
      <c r="AK15" s="99" t="n">
        <f aca="false">AJ15-AG15</f>
        <v>0</v>
      </c>
      <c r="AL15" s="100" t="n">
        <f aca="false">AJ15-AH15</f>
        <v>0</v>
      </c>
      <c r="AM15" s="98"/>
      <c r="AN15" s="99"/>
      <c r="AO15" s="99"/>
      <c r="AP15" s="99"/>
      <c r="AQ15" s="99"/>
      <c r="AR15" s="100"/>
      <c r="AS15" s="98"/>
      <c r="AT15" s="99"/>
      <c r="AU15" s="99"/>
      <c r="AV15" s="99"/>
      <c r="AW15" s="99"/>
      <c r="AX15" s="100"/>
      <c r="AY15" s="98"/>
      <c r="AZ15" s="99"/>
      <c r="BA15" s="99"/>
      <c r="BB15" s="99"/>
      <c r="BC15" s="99" t="n">
        <f aca="false">BB15-AY15</f>
        <v>0</v>
      </c>
      <c r="BD15" s="100" t="n">
        <f aca="false">BB15-AZ15</f>
        <v>0</v>
      </c>
      <c r="BE15" s="98" t="n">
        <f aca="false">C15+I15+O15+U15+AA15+AG15+AM15+AS15+AY15</f>
        <v>24207</v>
      </c>
      <c r="BF15" s="99" t="n">
        <f aca="false">D15+J15+P15+V15+AB15+AH15+AN15+AT15+AZ15</f>
        <v>23561</v>
      </c>
      <c r="BG15" s="99" t="n">
        <f aca="false">E15+K15+Q15+W15+AC15+AI15+AO15+AU15+BA15</f>
        <v>0</v>
      </c>
      <c r="BH15" s="99" t="n">
        <f aca="false">F15+L15+R15+X15+AD15+AJ15+AP15+AV15+BB15</f>
        <v>21955</v>
      </c>
      <c r="BI15" s="99" t="n">
        <f aca="false">BH15-BE15</f>
        <v>-2252</v>
      </c>
      <c r="BJ15" s="101" t="n">
        <f aca="false">BH15-BF15</f>
        <v>-1606</v>
      </c>
    </row>
    <row r="16" s="96" customFormat="true" ht="15" hidden="false" customHeight="false" outlineLevel="0" collapsed="false">
      <c r="A16" s="91" t="n">
        <v>11</v>
      </c>
      <c r="B16" s="97" t="s">
        <v>94</v>
      </c>
      <c r="C16" s="98"/>
      <c r="D16" s="99"/>
      <c r="E16" s="99"/>
      <c r="F16" s="99"/>
      <c r="G16" s="99" t="n">
        <f aca="false">F16-C16</f>
        <v>0</v>
      </c>
      <c r="H16" s="100" t="n">
        <f aca="false">F16-D16</f>
        <v>0</v>
      </c>
      <c r="I16" s="98"/>
      <c r="J16" s="99"/>
      <c r="K16" s="99"/>
      <c r="L16" s="99"/>
      <c r="M16" s="99" t="n">
        <f aca="false">L16-I16</f>
        <v>0</v>
      </c>
      <c r="N16" s="100" t="n">
        <f aca="false">L16-J16</f>
        <v>0</v>
      </c>
      <c r="O16" s="98"/>
      <c r="P16" s="99"/>
      <c r="Q16" s="99"/>
      <c r="R16" s="99"/>
      <c r="S16" s="99" t="n">
        <f aca="false">R16-O16</f>
        <v>0</v>
      </c>
      <c r="T16" s="100" t="n">
        <f aca="false">R16-P16</f>
        <v>0</v>
      </c>
      <c r="U16" s="98"/>
      <c r="V16" s="99"/>
      <c r="W16" s="99"/>
      <c r="X16" s="99"/>
      <c r="Y16" s="99"/>
      <c r="Z16" s="100"/>
      <c r="AA16" s="98"/>
      <c r="AB16" s="99"/>
      <c r="AC16" s="99"/>
      <c r="AD16" s="99"/>
      <c r="AE16" s="99"/>
      <c r="AF16" s="100"/>
      <c r="AG16" s="98"/>
      <c r="AH16" s="99"/>
      <c r="AI16" s="99"/>
      <c r="AJ16" s="99"/>
      <c r="AK16" s="99" t="n">
        <f aca="false">AJ16-AG16</f>
        <v>0</v>
      </c>
      <c r="AL16" s="100" t="n">
        <f aca="false">AJ16-AH16</f>
        <v>0</v>
      </c>
      <c r="AM16" s="98"/>
      <c r="AN16" s="99"/>
      <c r="AO16" s="99"/>
      <c r="AP16" s="99"/>
      <c r="AQ16" s="99"/>
      <c r="AR16" s="100"/>
      <c r="AS16" s="98"/>
      <c r="AT16" s="99"/>
      <c r="AU16" s="99"/>
      <c r="AV16" s="99"/>
      <c r="AW16" s="99"/>
      <c r="AX16" s="100"/>
      <c r="AY16" s="98"/>
      <c r="AZ16" s="99"/>
      <c r="BA16" s="99"/>
      <c r="BB16" s="99"/>
      <c r="BC16" s="99" t="n">
        <f aca="false">BB16-AY16</f>
        <v>0</v>
      </c>
      <c r="BD16" s="100" t="n">
        <f aca="false">BB16-AZ16</f>
        <v>0</v>
      </c>
      <c r="BE16" s="98" t="n">
        <f aca="false">C16+I16+O16+U16+AA16+AG16+AM16+AS16+AY16</f>
        <v>0</v>
      </c>
      <c r="BF16" s="99" t="n">
        <f aca="false">D16+J16+P16+V16+AB16+AH16+AN16+AT16+AZ16</f>
        <v>0</v>
      </c>
      <c r="BG16" s="99" t="n">
        <f aca="false">E16+K16+Q16+W16+AC16+AI16+AO16+AU16+BA16</f>
        <v>0</v>
      </c>
      <c r="BH16" s="99" t="n">
        <f aca="false">F16+L16+R16+X16+AD16+AJ16+AP16+AV16+BB16</f>
        <v>0</v>
      </c>
      <c r="BI16" s="99" t="n">
        <f aca="false">BH16-BE16</f>
        <v>0</v>
      </c>
      <c r="BJ16" s="101" t="n">
        <f aca="false">BH16-BF16</f>
        <v>0</v>
      </c>
    </row>
    <row r="17" s="96" customFormat="true" ht="15.75" hidden="false" customHeight="false" outlineLevel="0" collapsed="false">
      <c r="A17" s="97" t="n">
        <v>12</v>
      </c>
      <c r="B17" s="97" t="s">
        <v>95</v>
      </c>
      <c r="C17" s="98" t="n">
        <v>5752</v>
      </c>
      <c r="D17" s="99" t="n">
        <v>5668</v>
      </c>
      <c r="E17" s="99"/>
      <c r="F17" s="99" t="n">
        <v>5891</v>
      </c>
      <c r="G17" s="99" t="n">
        <f aca="false">F17-C17</f>
        <v>139</v>
      </c>
      <c r="H17" s="100" t="n">
        <f aca="false">F17-D17</f>
        <v>223</v>
      </c>
      <c r="I17" s="98" t="n">
        <v>915</v>
      </c>
      <c r="J17" s="99" t="n">
        <v>915</v>
      </c>
      <c r="K17" s="99"/>
      <c r="L17" s="99" t="n">
        <v>937</v>
      </c>
      <c r="M17" s="99" t="n">
        <f aca="false">L17-I17</f>
        <v>22</v>
      </c>
      <c r="N17" s="100" t="n">
        <f aca="false">L17-J17</f>
        <v>22</v>
      </c>
      <c r="O17" s="98" t="n">
        <v>3205</v>
      </c>
      <c r="P17" s="99" t="n">
        <v>2841</v>
      </c>
      <c r="Q17" s="99"/>
      <c r="R17" s="99" t="n">
        <v>2275</v>
      </c>
      <c r="S17" s="99" t="n">
        <f aca="false">R17-O17</f>
        <v>-930</v>
      </c>
      <c r="T17" s="100" t="n">
        <f aca="false">R17-P17</f>
        <v>-566</v>
      </c>
      <c r="U17" s="98"/>
      <c r="V17" s="99"/>
      <c r="W17" s="99"/>
      <c r="X17" s="99"/>
      <c r="Y17" s="99"/>
      <c r="Z17" s="100"/>
      <c r="AA17" s="98"/>
      <c r="AB17" s="99"/>
      <c r="AC17" s="99"/>
      <c r="AD17" s="99"/>
      <c r="AE17" s="99"/>
      <c r="AF17" s="100"/>
      <c r="AG17" s="98"/>
      <c r="AH17" s="99"/>
      <c r="AI17" s="99"/>
      <c r="AJ17" s="99"/>
      <c r="AK17" s="99" t="n">
        <f aca="false">AJ17-AG17</f>
        <v>0</v>
      </c>
      <c r="AL17" s="100" t="n">
        <f aca="false">AJ17-AH17</f>
        <v>0</v>
      </c>
      <c r="AM17" s="98"/>
      <c r="AN17" s="99"/>
      <c r="AO17" s="99"/>
      <c r="AP17" s="99"/>
      <c r="AQ17" s="99"/>
      <c r="AR17" s="100"/>
      <c r="AS17" s="98"/>
      <c r="AT17" s="99"/>
      <c r="AU17" s="99"/>
      <c r="AV17" s="99"/>
      <c r="AW17" s="99"/>
      <c r="AX17" s="100"/>
      <c r="AY17" s="98" t="n">
        <v>1500</v>
      </c>
      <c r="AZ17" s="99" t="n">
        <v>1168</v>
      </c>
      <c r="BA17" s="99" t="n">
        <v>332</v>
      </c>
      <c r="BB17" s="99" t="n">
        <v>1100</v>
      </c>
      <c r="BC17" s="99" t="n">
        <f aca="false">BB17-AY17</f>
        <v>-400</v>
      </c>
      <c r="BD17" s="100" t="n">
        <f aca="false">BB17-AZ17</f>
        <v>-68</v>
      </c>
      <c r="BE17" s="98" t="n">
        <f aca="false">C17+I17+O17+U17+AA17+AG17+AM17+AS17+AY17</f>
        <v>11372</v>
      </c>
      <c r="BF17" s="99" t="n">
        <f aca="false">D17+J17+P17+V17+AB17+AH17+AN17+AT17+AZ17</f>
        <v>10592</v>
      </c>
      <c r="BG17" s="99" t="n">
        <f aca="false">E17+K17+Q17+W17+AC17+AI17+AO17+AU17+BA17</f>
        <v>332</v>
      </c>
      <c r="BH17" s="99" t="n">
        <f aca="false">F17+L17+R17+X17+AD17+AJ17+AP17+AV17+BB17</f>
        <v>10203</v>
      </c>
      <c r="BI17" s="99" t="n">
        <f aca="false">BH17-BE17</f>
        <v>-1169</v>
      </c>
      <c r="BJ17" s="101" t="n">
        <f aca="false">BH17-BF17</f>
        <v>-389</v>
      </c>
    </row>
    <row r="18" s="96" customFormat="true" ht="15" hidden="false" customHeight="false" outlineLevel="0" collapsed="false">
      <c r="A18" s="91" t="n">
        <v>13</v>
      </c>
      <c r="B18" s="97" t="s">
        <v>46</v>
      </c>
      <c r="C18" s="98" t="n">
        <v>1204</v>
      </c>
      <c r="D18" s="99" t="n">
        <v>1170</v>
      </c>
      <c r="E18" s="99"/>
      <c r="F18" s="99" t="n">
        <f aca="false">1226+61</f>
        <v>1287</v>
      </c>
      <c r="G18" s="99" t="n">
        <f aca="false">F18-C18</f>
        <v>83</v>
      </c>
      <c r="H18" s="100" t="n">
        <f aca="false">F18-D18</f>
        <v>117</v>
      </c>
      <c r="I18" s="98" t="n">
        <v>193</v>
      </c>
      <c r="J18" s="99" t="n">
        <v>192</v>
      </c>
      <c r="K18" s="99"/>
      <c r="L18" s="99" t="n">
        <v>215</v>
      </c>
      <c r="M18" s="99" t="n">
        <f aca="false">L18-I18</f>
        <v>22</v>
      </c>
      <c r="N18" s="100" t="n">
        <f aca="false">L18-J18</f>
        <v>23</v>
      </c>
      <c r="O18" s="98" t="n">
        <v>854</v>
      </c>
      <c r="P18" s="99" t="n">
        <v>87</v>
      </c>
      <c r="Q18" s="99"/>
      <c r="R18" s="99" t="n">
        <v>769</v>
      </c>
      <c r="S18" s="99" t="n">
        <f aca="false">R18-O18</f>
        <v>-85</v>
      </c>
      <c r="T18" s="100" t="n">
        <f aca="false">R18-P18</f>
        <v>682</v>
      </c>
      <c r="U18" s="98"/>
      <c r="V18" s="99"/>
      <c r="W18" s="99"/>
      <c r="X18" s="99"/>
      <c r="Y18" s="99"/>
      <c r="Z18" s="100"/>
      <c r="AA18" s="98"/>
      <c r="AB18" s="99"/>
      <c r="AC18" s="99"/>
      <c r="AD18" s="99"/>
      <c r="AE18" s="99"/>
      <c r="AF18" s="100"/>
      <c r="AG18" s="98"/>
      <c r="AH18" s="99"/>
      <c r="AI18" s="99"/>
      <c r="AJ18" s="99"/>
      <c r="AK18" s="99" t="n">
        <f aca="false">AJ18-AG18</f>
        <v>0</v>
      </c>
      <c r="AL18" s="100" t="n">
        <f aca="false">AJ18-AH18</f>
        <v>0</v>
      </c>
      <c r="AM18" s="98"/>
      <c r="AN18" s="99"/>
      <c r="AO18" s="99"/>
      <c r="AP18" s="99"/>
      <c r="AQ18" s="99"/>
      <c r="AR18" s="100"/>
      <c r="AS18" s="98"/>
      <c r="AT18" s="99"/>
      <c r="AU18" s="99"/>
      <c r="AV18" s="99"/>
      <c r="AW18" s="99"/>
      <c r="AX18" s="100"/>
      <c r="AY18" s="98" t="n">
        <v>6000</v>
      </c>
      <c r="AZ18" s="99" t="n">
        <v>3439</v>
      </c>
      <c r="BA18" s="99" t="n">
        <v>454</v>
      </c>
      <c r="BB18" s="99" t="n">
        <v>10280</v>
      </c>
      <c r="BC18" s="99" t="n">
        <f aca="false">BB18-AY18</f>
        <v>4280</v>
      </c>
      <c r="BD18" s="100" t="n">
        <f aca="false">BB18-AZ18</f>
        <v>6841</v>
      </c>
      <c r="BE18" s="98" t="n">
        <f aca="false">C18+I18+O18+U18+AA18+AG18+AM18+AS18+AY18</f>
        <v>8251</v>
      </c>
      <c r="BF18" s="99" t="n">
        <f aca="false">D18+J18+P18+V18+AB18+AH18+AN18+AT18+AZ18</f>
        <v>4888</v>
      </c>
      <c r="BG18" s="99" t="n">
        <f aca="false">E18+K18+Q18+W18+AC18+AI18+AO18+AU18+BA18</f>
        <v>454</v>
      </c>
      <c r="BH18" s="99" t="n">
        <f aca="false">F18+L18+R18+X18+AD18+AJ18+AP18+AV18+BB18</f>
        <v>12551</v>
      </c>
      <c r="BI18" s="99" t="n">
        <f aca="false">BH18-BE18</f>
        <v>4300</v>
      </c>
      <c r="BJ18" s="101" t="n">
        <f aca="false">BH18-BF18</f>
        <v>7663</v>
      </c>
    </row>
    <row r="19" s="96" customFormat="true" ht="15.75" hidden="false" customHeight="false" outlineLevel="0" collapsed="false">
      <c r="A19" s="97" t="n">
        <v>14</v>
      </c>
      <c r="B19" s="97" t="s">
        <v>96</v>
      </c>
      <c r="C19" s="98" t="n">
        <v>35028</v>
      </c>
      <c r="D19" s="99" t="n">
        <v>33450</v>
      </c>
      <c r="E19" s="99"/>
      <c r="F19" s="99" t="n">
        <v>38361</v>
      </c>
      <c r="G19" s="99" t="n">
        <f aca="false">F19-C19</f>
        <v>3333</v>
      </c>
      <c r="H19" s="100" t="n">
        <f aca="false">F19-D19</f>
        <v>4911</v>
      </c>
      <c r="I19" s="98" t="n">
        <v>5550</v>
      </c>
      <c r="J19" s="99" t="n">
        <v>5312</v>
      </c>
      <c r="K19" s="99"/>
      <c r="L19" s="99" t="n">
        <v>6081</v>
      </c>
      <c r="M19" s="99" t="n">
        <f aca="false">L19-I19</f>
        <v>531</v>
      </c>
      <c r="N19" s="100" t="n">
        <f aca="false">L19-J19</f>
        <v>769</v>
      </c>
      <c r="O19" s="98" t="n">
        <v>49993</v>
      </c>
      <c r="P19" s="99" t="n">
        <f aca="false">'[1]Shp op NSHPpl 11 12m  (2)'!$D$53-138</f>
        <v>42560</v>
      </c>
      <c r="Q19" s="99" t="n">
        <v>3011</v>
      </c>
      <c r="R19" s="99" t="n">
        <v>51095</v>
      </c>
      <c r="S19" s="99" t="n">
        <f aca="false">R19-O19</f>
        <v>1102</v>
      </c>
      <c r="T19" s="100" t="n">
        <f aca="false">R19-P19</f>
        <v>8535</v>
      </c>
      <c r="U19" s="98"/>
      <c r="V19" s="99"/>
      <c r="W19" s="99"/>
      <c r="X19" s="99"/>
      <c r="Y19" s="99"/>
      <c r="Z19" s="100"/>
      <c r="AA19" s="98"/>
      <c r="AB19" s="99"/>
      <c r="AC19" s="99"/>
      <c r="AD19" s="99"/>
      <c r="AE19" s="99"/>
      <c r="AF19" s="100"/>
      <c r="AG19" s="98" t="n">
        <v>10</v>
      </c>
      <c r="AH19" s="99" t="n">
        <v>10</v>
      </c>
      <c r="AI19" s="99"/>
      <c r="AJ19" s="99"/>
      <c r="AK19" s="99" t="n">
        <f aca="false">AJ19-AG19</f>
        <v>-10</v>
      </c>
      <c r="AL19" s="100" t="n">
        <f aca="false">AJ19-AH19</f>
        <v>-10</v>
      </c>
      <c r="AM19" s="98"/>
      <c r="AN19" s="99"/>
      <c r="AO19" s="99"/>
      <c r="AP19" s="99"/>
      <c r="AQ19" s="99"/>
      <c r="AR19" s="100"/>
      <c r="AS19" s="98"/>
      <c r="AT19" s="99"/>
      <c r="AU19" s="99"/>
      <c r="AV19" s="99"/>
      <c r="AW19" s="99"/>
      <c r="AX19" s="100"/>
      <c r="AY19" s="98" t="n">
        <v>2771</v>
      </c>
      <c r="AZ19" s="99" t="n">
        <f aca="false">1558+1166</f>
        <v>2724</v>
      </c>
      <c r="BA19" s="99" t="n">
        <v>32</v>
      </c>
      <c r="BB19" s="99" t="n">
        <v>4318</v>
      </c>
      <c r="BC19" s="99" t="n">
        <f aca="false">BB19-AY19</f>
        <v>1547</v>
      </c>
      <c r="BD19" s="100" t="n">
        <f aca="false">BB19-AZ19</f>
        <v>1594</v>
      </c>
      <c r="BE19" s="98" t="n">
        <f aca="false">C19+I19+O19+U19+AA19+AG19+AM19+AS19+AY19</f>
        <v>93352</v>
      </c>
      <c r="BF19" s="99" t="n">
        <f aca="false">D19+J19+P19+V19+AB19+AH19+AN19+AT19+AZ19</f>
        <v>84056</v>
      </c>
      <c r="BG19" s="99" t="n">
        <f aca="false">E19+K19+Q19+W19+AC19+AI19+AO19+AU19+BA19</f>
        <v>3043</v>
      </c>
      <c r="BH19" s="99" t="n">
        <f aca="false">F19+L19+R19+X19+AD19+AJ19+AP19+AV19+BB19</f>
        <v>99855</v>
      </c>
      <c r="BI19" s="99" t="n">
        <f aca="false">BH19-BE19</f>
        <v>6503</v>
      </c>
      <c r="BJ19" s="101" t="n">
        <f aca="false">BH19-BF19</f>
        <v>15799</v>
      </c>
    </row>
    <row r="20" s="96" customFormat="true" ht="15" hidden="false" customHeight="false" outlineLevel="0" collapsed="false">
      <c r="A20" s="91" t="n">
        <v>15</v>
      </c>
      <c r="B20" s="97" t="s">
        <v>97</v>
      </c>
      <c r="C20" s="98"/>
      <c r="D20" s="99"/>
      <c r="E20" s="99"/>
      <c r="F20" s="99"/>
      <c r="G20" s="99" t="n">
        <f aca="false">F20-C20</f>
        <v>0</v>
      </c>
      <c r="H20" s="100" t="n">
        <f aca="false">F20-D20</f>
        <v>0</v>
      </c>
      <c r="I20" s="98"/>
      <c r="J20" s="99"/>
      <c r="K20" s="99"/>
      <c r="L20" s="99"/>
      <c r="M20" s="99" t="n">
        <f aca="false">L20-I20</f>
        <v>0</v>
      </c>
      <c r="N20" s="100" t="n">
        <f aca="false">L20-J20</f>
        <v>0</v>
      </c>
      <c r="O20" s="98" t="n">
        <f aca="false">'Analiza 2010'!I20</f>
        <v>0</v>
      </c>
      <c r="P20" s="99"/>
      <c r="Q20" s="99"/>
      <c r="R20" s="99"/>
      <c r="S20" s="99" t="n">
        <f aca="false">R20-O20</f>
        <v>0</v>
      </c>
      <c r="T20" s="100" t="n">
        <f aca="false">R20-P20</f>
        <v>0</v>
      </c>
      <c r="U20" s="98"/>
      <c r="V20" s="99"/>
      <c r="W20" s="99"/>
      <c r="X20" s="99"/>
      <c r="Y20" s="99"/>
      <c r="Z20" s="100"/>
      <c r="AA20" s="98"/>
      <c r="AB20" s="99"/>
      <c r="AC20" s="99"/>
      <c r="AD20" s="99"/>
      <c r="AE20" s="99"/>
      <c r="AF20" s="100"/>
      <c r="AG20" s="98"/>
      <c r="AH20" s="99"/>
      <c r="AI20" s="99"/>
      <c r="AJ20" s="99"/>
      <c r="AK20" s="99" t="n">
        <f aca="false">AJ20-AG20</f>
        <v>0</v>
      </c>
      <c r="AL20" s="100" t="n">
        <f aca="false">AJ20-AH20</f>
        <v>0</v>
      </c>
      <c r="AM20" s="98"/>
      <c r="AN20" s="99"/>
      <c r="AO20" s="99"/>
      <c r="AP20" s="99"/>
      <c r="AQ20" s="99"/>
      <c r="AR20" s="100"/>
      <c r="AS20" s="98"/>
      <c r="AT20" s="99"/>
      <c r="AU20" s="99"/>
      <c r="AV20" s="99"/>
      <c r="AW20" s="99"/>
      <c r="AX20" s="100"/>
      <c r="AY20" s="98"/>
      <c r="AZ20" s="99"/>
      <c r="BA20" s="99"/>
      <c r="BB20" s="99"/>
      <c r="BC20" s="99" t="n">
        <f aca="false">BB20-AY20</f>
        <v>0</v>
      </c>
      <c r="BD20" s="100" t="n">
        <f aca="false">BB20-AZ20</f>
        <v>0</v>
      </c>
      <c r="BE20" s="98" t="n">
        <f aca="false">C20+I20+O20+U20+AA20+AG20+AM20+AS20+AY20</f>
        <v>0</v>
      </c>
      <c r="BF20" s="99" t="n">
        <f aca="false">D20+J20+P20+V20+AB20+AH20+AN20+AT20+AZ20</f>
        <v>0</v>
      </c>
      <c r="BG20" s="99" t="n">
        <f aca="false">E20+K20+Q20+W20+AC20+AI20+AO20+AU20+BA20</f>
        <v>0</v>
      </c>
      <c r="BH20" s="99" t="n">
        <f aca="false">F20+L20+R20+X20+AD20+AJ20+AP20+AV20+BB20</f>
        <v>0</v>
      </c>
      <c r="BI20" s="99" t="n">
        <f aca="false">BH20-BE20</f>
        <v>0</v>
      </c>
      <c r="BJ20" s="101" t="n">
        <f aca="false">BH20-BF20</f>
        <v>0</v>
      </c>
    </row>
    <row r="21" s="96" customFormat="true" ht="15.75" hidden="false" customHeight="false" outlineLevel="0" collapsed="false">
      <c r="A21" s="97" t="n">
        <v>16</v>
      </c>
      <c r="B21" s="97" t="s">
        <v>98</v>
      </c>
      <c r="C21" s="98" t="n">
        <v>75014</v>
      </c>
      <c r="D21" s="99" t="n">
        <f aca="false">69950+1474</f>
        <v>71424</v>
      </c>
      <c r="E21" s="99"/>
      <c r="F21" s="99" t="n">
        <f aca="false">78886-4</f>
        <v>78882</v>
      </c>
      <c r="G21" s="99" t="n">
        <f aca="false">F21-C21</f>
        <v>3868</v>
      </c>
      <c r="H21" s="100" t="n">
        <f aca="false">F21-D21</f>
        <v>7458</v>
      </c>
      <c r="I21" s="98" t="n">
        <v>12152</v>
      </c>
      <c r="J21" s="99" t="n">
        <f aca="false">10403+1175</f>
        <v>11578</v>
      </c>
      <c r="K21" s="99"/>
      <c r="L21" s="99" t="n">
        <v>12590</v>
      </c>
      <c r="M21" s="99" t="n">
        <f aca="false">L21-I21</f>
        <v>438</v>
      </c>
      <c r="N21" s="100" t="n">
        <f aca="false">L21-J21</f>
        <v>1012</v>
      </c>
      <c r="O21" s="98" t="n">
        <f aca="false">'Analiza 2010'!I21</f>
        <v>46690</v>
      </c>
      <c r="P21" s="99" t="n">
        <f aca="false">'[2]Pl 2011'!$D$60-645</f>
        <v>36448</v>
      </c>
      <c r="Q21" s="99" t="n">
        <v>2552</v>
      </c>
      <c r="R21" s="99" t="n">
        <v>57529</v>
      </c>
      <c r="S21" s="99" t="n">
        <f aca="false">R21-O21</f>
        <v>10839</v>
      </c>
      <c r="T21" s="100" t="n">
        <f aca="false">R21-P21</f>
        <v>21081</v>
      </c>
      <c r="U21" s="98"/>
      <c r="V21" s="99"/>
      <c r="W21" s="99"/>
      <c r="X21" s="99"/>
      <c r="Y21" s="99"/>
      <c r="Z21" s="100"/>
      <c r="AA21" s="98" t="n">
        <v>8397</v>
      </c>
      <c r="AB21" s="99" t="n">
        <f aca="false">'Analiza 2010'!P21</f>
        <v>2487</v>
      </c>
      <c r="AC21" s="99" t="n">
        <v>2238</v>
      </c>
      <c r="AD21" s="99" t="n">
        <v>13034</v>
      </c>
      <c r="AE21" s="99" t="n">
        <f aca="false">AD21-AA21</f>
        <v>4637</v>
      </c>
      <c r="AF21" s="100" t="n">
        <f aca="false">AD21-AB21</f>
        <v>10547</v>
      </c>
      <c r="AG21" s="98" t="n">
        <v>750</v>
      </c>
      <c r="AH21" s="99" t="n">
        <v>750</v>
      </c>
      <c r="AI21" s="99" t="n">
        <v>20</v>
      </c>
      <c r="AJ21" s="99" t="n">
        <v>660</v>
      </c>
      <c r="AK21" s="99" t="n">
        <f aca="false">AJ21-AG21</f>
        <v>-90</v>
      </c>
      <c r="AL21" s="100" t="n">
        <f aca="false">AJ21-AH21</f>
        <v>-90</v>
      </c>
      <c r="AM21" s="98"/>
      <c r="AN21" s="99"/>
      <c r="AO21" s="99"/>
      <c r="AP21" s="99"/>
      <c r="AQ21" s="99"/>
      <c r="AR21" s="100"/>
      <c r="AS21" s="98" t="n">
        <v>10500</v>
      </c>
      <c r="AT21" s="99" t="n">
        <v>5188</v>
      </c>
      <c r="AU21" s="99" t="n">
        <v>5300</v>
      </c>
      <c r="AV21" s="99"/>
      <c r="AW21" s="99" t="n">
        <f aca="false">AV21-AS21</f>
        <v>-10500</v>
      </c>
      <c r="AX21" s="100" t="n">
        <f aca="false">AV21-AT21</f>
        <v>-5188</v>
      </c>
      <c r="AY21" s="98" t="n">
        <v>2626</v>
      </c>
      <c r="AZ21" s="99" t="n">
        <v>1314</v>
      </c>
      <c r="BA21" s="99" t="n">
        <v>821</v>
      </c>
      <c r="BB21" s="99" t="n">
        <v>2170</v>
      </c>
      <c r="BC21" s="99" t="n">
        <f aca="false">BB21-AY21</f>
        <v>-456</v>
      </c>
      <c r="BD21" s="100" t="n">
        <f aca="false">BB21-AZ21</f>
        <v>856</v>
      </c>
      <c r="BE21" s="98" t="n">
        <f aca="false">C21+I21+O21+U21+AA21+AG21+AM21+AS21+AY21</f>
        <v>156129</v>
      </c>
      <c r="BF21" s="99" t="n">
        <f aca="false">D21+J21+P21+V21+AB21+AH21+AN21+AT21+AZ21</f>
        <v>129189</v>
      </c>
      <c r="BG21" s="99" t="n">
        <f aca="false">E21+K21+Q21+W21+AC21+AI21+AO21+AU21+BA21</f>
        <v>10931</v>
      </c>
      <c r="BH21" s="99" t="n">
        <f aca="false">F21+L21+R21+X21+AD21+AJ21+AP21+AV21+BB21</f>
        <v>164865</v>
      </c>
      <c r="BI21" s="99" t="n">
        <f aca="false">BH21-BE21</f>
        <v>8736</v>
      </c>
      <c r="BJ21" s="101" t="n">
        <f aca="false">BH21-BF21</f>
        <v>35676</v>
      </c>
    </row>
    <row r="22" s="96" customFormat="true" ht="15" hidden="false" customHeight="false" outlineLevel="0" collapsed="false">
      <c r="A22" s="91" t="n">
        <v>17</v>
      </c>
      <c r="B22" s="97" t="s">
        <v>99</v>
      </c>
      <c r="C22" s="98"/>
      <c r="D22" s="99"/>
      <c r="E22" s="99"/>
      <c r="F22" s="99"/>
      <c r="G22" s="99" t="n">
        <f aca="false">F22-C22</f>
        <v>0</v>
      </c>
      <c r="H22" s="100" t="n">
        <f aca="false">F22-D22</f>
        <v>0</v>
      </c>
      <c r="I22" s="98"/>
      <c r="J22" s="99"/>
      <c r="K22" s="99"/>
      <c r="L22" s="99"/>
      <c r="M22" s="99" t="n">
        <f aca="false">L22-I22</f>
        <v>0</v>
      </c>
      <c r="N22" s="100" t="n">
        <f aca="false">L22-J22</f>
        <v>0</v>
      </c>
      <c r="O22" s="98" t="n">
        <f aca="false">'Analiza 2010'!I22</f>
        <v>645</v>
      </c>
      <c r="P22" s="99" t="n">
        <v>645</v>
      </c>
      <c r="Q22" s="99"/>
      <c r="R22" s="99" t="n">
        <v>4200</v>
      </c>
      <c r="S22" s="99" t="n">
        <f aca="false">R22-O22</f>
        <v>3555</v>
      </c>
      <c r="T22" s="100" t="n">
        <f aca="false">R22-P22</f>
        <v>3555</v>
      </c>
      <c r="U22" s="98"/>
      <c r="V22" s="99"/>
      <c r="W22" s="99"/>
      <c r="X22" s="99"/>
      <c r="Y22" s="99"/>
      <c r="Z22" s="100"/>
      <c r="AA22" s="98"/>
      <c r="AB22" s="99"/>
      <c r="AC22" s="99"/>
      <c r="AD22" s="99"/>
      <c r="AE22" s="99" t="n">
        <f aca="false">AD22-AA22</f>
        <v>0</v>
      </c>
      <c r="AF22" s="100" t="n">
        <f aca="false">AD22-AB22</f>
        <v>0</v>
      </c>
      <c r="AG22" s="98"/>
      <c r="AH22" s="99"/>
      <c r="AI22" s="99"/>
      <c r="AJ22" s="99"/>
      <c r="AK22" s="99" t="n">
        <f aca="false">AJ22-AG22</f>
        <v>0</v>
      </c>
      <c r="AL22" s="100" t="n">
        <f aca="false">AJ22-AH22</f>
        <v>0</v>
      </c>
      <c r="AM22" s="98"/>
      <c r="AN22" s="99"/>
      <c r="AO22" s="99"/>
      <c r="AP22" s="99"/>
      <c r="AQ22" s="99"/>
      <c r="AR22" s="100"/>
      <c r="AS22" s="98"/>
      <c r="AT22" s="99"/>
      <c r="AU22" s="99"/>
      <c r="AV22" s="99"/>
      <c r="AW22" s="99" t="n">
        <f aca="false">AV22-AS22</f>
        <v>0</v>
      </c>
      <c r="AX22" s="100" t="n">
        <f aca="false">AV22-AT22</f>
        <v>0</v>
      </c>
      <c r="AY22" s="98"/>
      <c r="AZ22" s="99"/>
      <c r="BA22" s="99"/>
      <c r="BB22" s="99"/>
      <c r="BC22" s="99" t="n">
        <f aca="false">BB22-AY22</f>
        <v>0</v>
      </c>
      <c r="BD22" s="100" t="n">
        <f aca="false">BB22-AZ22</f>
        <v>0</v>
      </c>
      <c r="BE22" s="98" t="n">
        <f aca="false">C22+I22+O22+U22+AA22+AG22+AM22+AS22+AY22</f>
        <v>645</v>
      </c>
      <c r="BF22" s="99" t="n">
        <f aca="false">D22+J22+P22+V22+AB22+AH22+AN22+AT22+AZ22</f>
        <v>645</v>
      </c>
      <c r="BG22" s="99" t="n">
        <f aca="false">E22+K22+Q22+W22+AC22+AI22+AO22+AU22+BA22</f>
        <v>0</v>
      </c>
      <c r="BH22" s="99" t="n">
        <f aca="false">F22+L22+R22+X22+AD22+AJ22+AP22+AV22+BB22</f>
        <v>4200</v>
      </c>
      <c r="BI22" s="99" t="n">
        <f aca="false">BH22-BE22</f>
        <v>3555</v>
      </c>
      <c r="BJ22" s="101" t="n">
        <f aca="false">BH22-BF22</f>
        <v>3555</v>
      </c>
    </row>
    <row r="23" s="96" customFormat="true" ht="15.75" hidden="false" customHeight="false" outlineLevel="0" collapsed="false">
      <c r="A23" s="97" t="n">
        <v>18</v>
      </c>
      <c r="B23" s="102" t="s">
        <v>100</v>
      </c>
      <c r="C23" s="98"/>
      <c r="D23" s="99"/>
      <c r="E23" s="99" t="n">
        <v>200</v>
      </c>
      <c r="F23" s="99"/>
      <c r="G23" s="99" t="n">
        <f aca="false">F23-C23</f>
        <v>0</v>
      </c>
      <c r="H23" s="100" t="n">
        <f aca="false">F23-D23</f>
        <v>0</v>
      </c>
      <c r="I23" s="98"/>
      <c r="J23" s="99"/>
      <c r="K23" s="99" t="n">
        <v>27</v>
      </c>
      <c r="L23" s="99"/>
      <c r="M23" s="99" t="n">
        <f aca="false">L23-I23</f>
        <v>0</v>
      </c>
      <c r="N23" s="100" t="n">
        <f aca="false">L23-J23</f>
        <v>0</v>
      </c>
      <c r="O23" s="98" t="n">
        <f aca="false">'Analiza 2010'!I23</f>
        <v>0</v>
      </c>
      <c r="P23" s="99" t="n">
        <f aca="false">'Analiza 2010'!J23</f>
        <v>0</v>
      </c>
      <c r="Q23" s="99" t="n">
        <v>812</v>
      </c>
      <c r="R23" s="99"/>
      <c r="S23" s="99" t="n">
        <f aca="false">R23-O23</f>
        <v>0</v>
      </c>
      <c r="T23" s="100" t="n">
        <f aca="false">R23-P23</f>
        <v>0</v>
      </c>
      <c r="U23" s="98"/>
      <c r="V23" s="99"/>
      <c r="W23" s="99"/>
      <c r="X23" s="99"/>
      <c r="Y23" s="99"/>
      <c r="Z23" s="100"/>
      <c r="AA23" s="98"/>
      <c r="AB23" s="99"/>
      <c r="AC23" s="99" t="n">
        <v>275</v>
      </c>
      <c r="AD23" s="99"/>
      <c r="AE23" s="99" t="n">
        <f aca="false">AD23-AA23</f>
        <v>0</v>
      </c>
      <c r="AF23" s="100" t="n">
        <f aca="false">AD23-AB23</f>
        <v>0</v>
      </c>
      <c r="AG23" s="98"/>
      <c r="AH23" s="99"/>
      <c r="AI23" s="99"/>
      <c r="AJ23" s="99"/>
      <c r="AK23" s="99" t="n">
        <f aca="false">AJ23-AG23</f>
        <v>0</v>
      </c>
      <c r="AL23" s="100" t="n">
        <f aca="false">AJ23-AH23</f>
        <v>0</v>
      </c>
      <c r="AM23" s="98"/>
      <c r="AN23" s="99"/>
      <c r="AO23" s="99"/>
      <c r="AP23" s="99"/>
      <c r="AQ23" s="99"/>
      <c r="AR23" s="100"/>
      <c r="AS23" s="98"/>
      <c r="AT23" s="99"/>
      <c r="AU23" s="99"/>
      <c r="AV23" s="99"/>
      <c r="AW23" s="99" t="n">
        <f aca="false">AV23-AS23</f>
        <v>0</v>
      </c>
      <c r="AX23" s="100" t="n">
        <f aca="false">AV23-AT23</f>
        <v>0</v>
      </c>
      <c r="AY23" s="98"/>
      <c r="AZ23" s="99"/>
      <c r="BA23" s="99" t="n">
        <v>444</v>
      </c>
      <c r="BB23" s="99"/>
      <c r="BC23" s="99" t="n">
        <f aca="false">BB23-AY23</f>
        <v>0</v>
      </c>
      <c r="BD23" s="100" t="n">
        <f aca="false">BB23-AZ23</f>
        <v>0</v>
      </c>
      <c r="BE23" s="98" t="n">
        <f aca="false">C23+I23+O23+U23+AA23+AG23+AM23+AS23+AY23</f>
        <v>0</v>
      </c>
      <c r="BF23" s="99" t="n">
        <f aca="false">D23+J23+P23+V23+AB23+AH23+AN23+AT23+AZ23</f>
        <v>0</v>
      </c>
      <c r="BG23" s="99" t="n">
        <f aca="false">E23+K23+Q23+W23+AC23+AI23+AO23+AU23+BA23</f>
        <v>1758</v>
      </c>
      <c r="BH23" s="99" t="n">
        <f aca="false">F23+L23+R23+X23+AD23+AJ23+AP23+AV23+BB23</f>
        <v>0</v>
      </c>
      <c r="BI23" s="99" t="n">
        <f aca="false">BH23-BE23</f>
        <v>0</v>
      </c>
      <c r="BJ23" s="101" t="n">
        <f aca="false">BH23-BF23</f>
        <v>0</v>
      </c>
    </row>
    <row r="24" s="96" customFormat="true" ht="15" hidden="false" customHeight="false" outlineLevel="0" collapsed="false">
      <c r="A24" s="91" t="n">
        <v>19</v>
      </c>
      <c r="B24" s="102" t="s">
        <v>101</v>
      </c>
      <c r="C24" s="98"/>
      <c r="D24" s="99"/>
      <c r="E24" s="99"/>
      <c r="F24" s="99"/>
      <c r="G24" s="99" t="n">
        <f aca="false">F24-C24</f>
        <v>0</v>
      </c>
      <c r="H24" s="100" t="n">
        <f aca="false">F24-D24</f>
        <v>0</v>
      </c>
      <c r="I24" s="98"/>
      <c r="J24" s="99"/>
      <c r="K24" s="99"/>
      <c r="L24" s="99"/>
      <c r="M24" s="99" t="n">
        <f aca="false">L24-I24</f>
        <v>0</v>
      </c>
      <c r="N24" s="100" t="n">
        <f aca="false">L24-J24</f>
        <v>0</v>
      </c>
      <c r="O24" s="98" t="n">
        <f aca="false">'Analiza 2010'!I24</f>
        <v>0</v>
      </c>
      <c r="P24" s="99"/>
      <c r="Q24" s="99"/>
      <c r="R24" s="99"/>
      <c r="S24" s="99" t="n">
        <f aca="false">R24-O24</f>
        <v>0</v>
      </c>
      <c r="T24" s="100" t="n">
        <f aca="false">R24-P24</f>
        <v>0</v>
      </c>
      <c r="U24" s="98"/>
      <c r="V24" s="99"/>
      <c r="W24" s="99"/>
      <c r="X24" s="99"/>
      <c r="Y24" s="99"/>
      <c r="Z24" s="100"/>
      <c r="AA24" s="98"/>
      <c r="AB24" s="99"/>
      <c r="AC24" s="99"/>
      <c r="AD24" s="99"/>
      <c r="AE24" s="99" t="n">
        <f aca="false">AD24-AA24</f>
        <v>0</v>
      </c>
      <c r="AF24" s="100" t="n">
        <f aca="false">AD24-AB24</f>
        <v>0</v>
      </c>
      <c r="AG24" s="98"/>
      <c r="AH24" s="99"/>
      <c r="AI24" s="99"/>
      <c r="AJ24" s="99"/>
      <c r="AK24" s="99" t="n">
        <f aca="false">AJ24-AG24</f>
        <v>0</v>
      </c>
      <c r="AL24" s="100" t="n">
        <f aca="false">AJ24-AH24</f>
        <v>0</v>
      </c>
      <c r="AM24" s="98"/>
      <c r="AN24" s="99"/>
      <c r="AO24" s="99"/>
      <c r="AP24" s="99"/>
      <c r="AQ24" s="99"/>
      <c r="AR24" s="100"/>
      <c r="AS24" s="98"/>
      <c r="AT24" s="99"/>
      <c r="AU24" s="99"/>
      <c r="AV24" s="99"/>
      <c r="AW24" s="99" t="n">
        <f aca="false">AV24-AS24</f>
        <v>0</v>
      </c>
      <c r="AX24" s="100" t="n">
        <f aca="false">AV24-AT24</f>
        <v>0</v>
      </c>
      <c r="AY24" s="98"/>
      <c r="AZ24" s="99"/>
      <c r="BA24" s="99"/>
      <c r="BB24" s="99"/>
      <c r="BC24" s="99" t="n">
        <f aca="false">BB24-AY24</f>
        <v>0</v>
      </c>
      <c r="BD24" s="100" t="n">
        <f aca="false">BB24-AZ24</f>
        <v>0</v>
      </c>
      <c r="BE24" s="98" t="n">
        <f aca="false">C24+I24+O24+U24+AA24+AG24+AM24+AS24+AY24</f>
        <v>0</v>
      </c>
      <c r="BF24" s="99" t="n">
        <f aca="false">D24+J24+P24+V24+AB24+AH24+AN24+AT24+AZ24</f>
        <v>0</v>
      </c>
      <c r="BG24" s="99" t="n">
        <f aca="false">E24+K24+Q24+W24+AC24+AI24+AO24+AU24+BA24</f>
        <v>0</v>
      </c>
      <c r="BH24" s="99" t="n">
        <f aca="false">F24+L24+R24+X24+AD24+AJ24+AP24+AV24+BB24</f>
        <v>0</v>
      </c>
      <c r="BI24" s="99" t="n">
        <f aca="false">BH24-BE24</f>
        <v>0</v>
      </c>
      <c r="BJ24" s="101" t="n">
        <f aca="false">BH24-BF24</f>
        <v>0</v>
      </c>
    </row>
    <row r="25" s="96" customFormat="true" ht="15.75" hidden="false" customHeight="false" outlineLevel="0" collapsed="false">
      <c r="A25" s="97" t="n">
        <v>20</v>
      </c>
      <c r="B25" s="97" t="s">
        <v>102</v>
      </c>
      <c r="C25" s="98"/>
      <c r="D25" s="99"/>
      <c r="E25" s="99"/>
      <c r="F25" s="99"/>
      <c r="G25" s="99" t="n">
        <f aca="false">F25-C25</f>
        <v>0</v>
      </c>
      <c r="H25" s="100" t="n">
        <f aca="false">F25-D25</f>
        <v>0</v>
      </c>
      <c r="I25" s="98"/>
      <c r="J25" s="99"/>
      <c r="K25" s="99"/>
      <c r="L25" s="99"/>
      <c r="M25" s="99" t="n">
        <f aca="false">L25-I25</f>
        <v>0</v>
      </c>
      <c r="N25" s="100" t="n">
        <f aca="false">L25-J25</f>
        <v>0</v>
      </c>
      <c r="O25" s="98" t="n">
        <f aca="false">'Analiza 2010'!I25</f>
        <v>0</v>
      </c>
      <c r="P25" s="99"/>
      <c r="Q25" s="99"/>
      <c r="R25" s="99"/>
      <c r="S25" s="99" t="n">
        <f aca="false">R25-O25</f>
        <v>0</v>
      </c>
      <c r="T25" s="100" t="n">
        <f aca="false">R25-P25</f>
        <v>0</v>
      </c>
      <c r="U25" s="98"/>
      <c r="V25" s="99"/>
      <c r="W25" s="99"/>
      <c r="X25" s="99"/>
      <c r="Y25" s="99"/>
      <c r="Z25" s="100"/>
      <c r="AA25" s="98"/>
      <c r="AB25" s="99"/>
      <c r="AC25" s="99"/>
      <c r="AD25" s="99"/>
      <c r="AE25" s="99" t="n">
        <f aca="false">AD25-AA25</f>
        <v>0</v>
      </c>
      <c r="AF25" s="100" t="n">
        <f aca="false">AD25-AB25</f>
        <v>0</v>
      </c>
      <c r="AG25" s="98"/>
      <c r="AH25" s="99"/>
      <c r="AI25" s="99"/>
      <c r="AJ25" s="99"/>
      <c r="AK25" s="99" t="n">
        <f aca="false">AJ25-AG25</f>
        <v>0</v>
      </c>
      <c r="AL25" s="100" t="n">
        <f aca="false">AJ25-AH25</f>
        <v>0</v>
      </c>
      <c r="AM25" s="98"/>
      <c r="AN25" s="99"/>
      <c r="AO25" s="99"/>
      <c r="AP25" s="99"/>
      <c r="AQ25" s="99"/>
      <c r="AR25" s="100"/>
      <c r="AS25" s="98"/>
      <c r="AT25" s="99"/>
      <c r="AU25" s="99"/>
      <c r="AV25" s="99"/>
      <c r="AW25" s="99" t="n">
        <f aca="false">AV25-AS25</f>
        <v>0</v>
      </c>
      <c r="AX25" s="100" t="n">
        <f aca="false">AV25-AT25</f>
        <v>0</v>
      </c>
      <c r="AY25" s="98" t="n">
        <v>88796</v>
      </c>
      <c r="AZ25" s="99" t="n">
        <v>61024</v>
      </c>
      <c r="BA25" s="99" t="n">
        <v>15826</v>
      </c>
      <c r="BB25" s="99" t="n">
        <v>117866</v>
      </c>
      <c r="BC25" s="99" t="n">
        <f aca="false">BB25-AY25</f>
        <v>29070</v>
      </c>
      <c r="BD25" s="100" t="n">
        <f aca="false">BB25-AZ25</f>
        <v>56842</v>
      </c>
      <c r="BE25" s="98" t="n">
        <f aca="false">C25+I25+O25+U25+AA25+AG25+AM25+AS25+AY25</f>
        <v>88796</v>
      </c>
      <c r="BF25" s="99" t="n">
        <f aca="false">D25+J25+P25+V25+AB25+AH25+AN25+AT25+AZ25</f>
        <v>61024</v>
      </c>
      <c r="BG25" s="99" t="n">
        <f aca="false">E25+K25+Q25+W25+AC25+AI25+AO25+AU25+BA25</f>
        <v>15826</v>
      </c>
      <c r="BH25" s="99" t="n">
        <f aca="false">F25+L25+R25+X25+AD25+AJ25+AP25+AV25+BB25</f>
        <v>117866</v>
      </c>
      <c r="BI25" s="99" t="n">
        <f aca="false">BH25-BE25</f>
        <v>29070</v>
      </c>
      <c r="BJ25" s="101" t="n">
        <f aca="false">BH25-BF25</f>
        <v>56842</v>
      </c>
    </row>
    <row r="26" customFormat="false" ht="15" hidden="false" customHeight="false" outlineLevel="0" collapsed="false">
      <c r="A26" s="91" t="n">
        <v>21</v>
      </c>
      <c r="B26" s="97" t="s">
        <v>103</v>
      </c>
      <c r="C26" s="98"/>
      <c r="D26" s="99"/>
      <c r="E26" s="99"/>
      <c r="F26" s="99"/>
      <c r="G26" s="99" t="n">
        <f aca="false">F26-C26</f>
        <v>0</v>
      </c>
      <c r="H26" s="100" t="n">
        <f aca="false">F26-D26</f>
        <v>0</v>
      </c>
      <c r="I26" s="98"/>
      <c r="J26" s="99"/>
      <c r="K26" s="99"/>
      <c r="L26" s="99"/>
      <c r="M26" s="99" t="n">
        <f aca="false">L26-I26</f>
        <v>0</v>
      </c>
      <c r="N26" s="100" t="n">
        <f aca="false">L26-J26</f>
        <v>0</v>
      </c>
      <c r="O26" s="98" t="n">
        <f aca="false">'Analiza 2010'!I26</f>
        <v>0</v>
      </c>
      <c r="P26" s="99"/>
      <c r="Q26" s="99"/>
      <c r="R26" s="99"/>
      <c r="S26" s="99" t="n">
        <f aca="false">R26-O26</f>
        <v>0</v>
      </c>
      <c r="T26" s="100" t="n">
        <f aca="false">R26-P26</f>
        <v>0</v>
      </c>
      <c r="U26" s="103"/>
      <c r="V26" s="104"/>
      <c r="W26" s="104"/>
      <c r="X26" s="104"/>
      <c r="Y26" s="104"/>
      <c r="Z26" s="105"/>
      <c r="AA26" s="103"/>
      <c r="AB26" s="104"/>
      <c r="AC26" s="104"/>
      <c r="AD26" s="104"/>
      <c r="AE26" s="99" t="n">
        <f aca="false">AD26-AA26</f>
        <v>0</v>
      </c>
      <c r="AF26" s="100" t="n">
        <f aca="false">AD26-AB26</f>
        <v>0</v>
      </c>
      <c r="AG26" s="103"/>
      <c r="AH26" s="104"/>
      <c r="AI26" s="104"/>
      <c r="AJ26" s="104"/>
      <c r="AK26" s="99" t="n">
        <f aca="false">AJ26-AG26</f>
        <v>0</v>
      </c>
      <c r="AL26" s="100" t="n">
        <f aca="false">AJ26-AH26</f>
        <v>0</v>
      </c>
      <c r="AM26" s="103"/>
      <c r="AN26" s="104"/>
      <c r="AO26" s="104"/>
      <c r="AP26" s="104"/>
      <c r="AQ26" s="104"/>
      <c r="AR26" s="105"/>
      <c r="AS26" s="103"/>
      <c r="AT26" s="104"/>
      <c r="AU26" s="104"/>
      <c r="AV26" s="104"/>
      <c r="AW26" s="99" t="n">
        <f aca="false">AV26-AS26</f>
        <v>0</v>
      </c>
      <c r="AX26" s="100" t="n">
        <f aca="false">AV26-AT26</f>
        <v>0</v>
      </c>
      <c r="AY26" s="103"/>
      <c r="AZ26" s="104"/>
      <c r="BA26" s="104"/>
      <c r="BB26" s="104"/>
      <c r="BC26" s="99" t="n">
        <f aca="false">BB26-AY26</f>
        <v>0</v>
      </c>
      <c r="BD26" s="100" t="n">
        <f aca="false">BB26-AZ26</f>
        <v>0</v>
      </c>
      <c r="BE26" s="98" t="n">
        <f aca="false">C26+I26+O26+U26+AA26+AG26+AM26+AS26+AY26</f>
        <v>0</v>
      </c>
      <c r="BF26" s="99" t="n">
        <f aca="false">D26+J26+P26+V26+AB26+AH26+AN26+AT26+AZ26</f>
        <v>0</v>
      </c>
      <c r="BG26" s="99" t="n">
        <f aca="false">E26+K26+Q26+W26+AC26+AI26+AO26+AU26+BA26</f>
        <v>0</v>
      </c>
      <c r="BH26" s="99" t="n">
        <f aca="false">F26+L26+R26+X26+AD26+AJ26+AP26+AV26+BB26</f>
        <v>0</v>
      </c>
      <c r="BI26" s="99" t="n">
        <f aca="false">BH26-BE26</f>
        <v>0</v>
      </c>
      <c r="BJ26" s="101" t="n">
        <f aca="false">BH26-BF26</f>
        <v>0</v>
      </c>
    </row>
    <row r="27" customFormat="false" ht="15.75" hidden="false" customHeight="false" outlineLevel="0" collapsed="false">
      <c r="A27" s="97" t="n">
        <v>22</v>
      </c>
      <c r="B27" s="97" t="s">
        <v>104</v>
      </c>
      <c r="C27" s="98"/>
      <c r="D27" s="99"/>
      <c r="E27" s="99"/>
      <c r="F27" s="99"/>
      <c r="G27" s="99" t="n">
        <f aca="false">F27-C27</f>
        <v>0</v>
      </c>
      <c r="H27" s="100" t="n">
        <f aca="false">F27-D27</f>
        <v>0</v>
      </c>
      <c r="I27" s="98"/>
      <c r="J27" s="99"/>
      <c r="K27" s="99"/>
      <c r="L27" s="99"/>
      <c r="M27" s="99" t="n">
        <f aca="false">L27-I27</f>
        <v>0</v>
      </c>
      <c r="N27" s="100" t="n">
        <f aca="false">L27-J27</f>
        <v>0</v>
      </c>
      <c r="O27" s="98" t="n">
        <f aca="false">'Analiza 2010'!I27</f>
        <v>0</v>
      </c>
      <c r="P27" s="99"/>
      <c r="Q27" s="99"/>
      <c r="R27" s="99"/>
      <c r="S27" s="99" t="n">
        <f aca="false">R27-O27</f>
        <v>0</v>
      </c>
      <c r="T27" s="100" t="n">
        <f aca="false">R27-P27</f>
        <v>0</v>
      </c>
      <c r="U27" s="103"/>
      <c r="V27" s="104"/>
      <c r="W27" s="104"/>
      <c r="X27" s="104"/>
      <c r="Y27" s="104"/>
      <c r="Z27" s="105"/>
      <c r="AA27" s="103"/>
      <c r="AB27" s="104"/>
      <c r="AC27" s="104"/>
      <c r="AD27" s="104"/>
      <c r="AE27" s="99" t="n">
        <f aca="false">AD27-AA27</f>
        <v>0</v>
      </c>
      <c r="AF27" s="100" t="n">
        <f aca="false">AD27-AB27</f>
        <v>0</v>
      </c>
      <c r="AG27" s="103"/>
      <c r="AH27" s="104"/>
      <c r="AI27" s="104"/>
      <c r="AJ27" s="104"/>
      <c r="AK27" s="99" t="n">
        <f aca="false">AJ27-AG27</f>
        <v>0</v>
      </c>
      <c r="AL27" s="100" t="n">
        <f aca="false">AJ27-AH27</f>
        <v>0</v>
      </c>
      <c r="AM27" s="103"/>
      <c r="AN27" s="104"/>
      <c r="AO27" s="104"/>
      <c r="AP27" s="104"/>
      <c r="AQ27" s="104"/>
      <c r="AR27" s="105"/>
      <c r="AS27" s="103"/>
      <c r="AT27" s="104"/>
      <c r="AU27" s="104"/>
      <c r="AV27" s="104"/>
      <c r="AW27" s="99" t="n">
        <f aca="false">AV27-AS27</f>
        <v>0</v>
      </c>
      <c r="AX27" s="100" t="n">
        <f aca="false">AV27-AT27</f>
        <v>0</v>
      </c>
      <c r="AY27" s="103" t="n">
        <v>1594</v>
      </c>
      <c r="AZ27" s="104" t="n">
        <v>947</v>
      </c>
      <c r="BA27" s="104" t="n">
        <v>647</v>
      </c>
      <c r="BB27" s="104"/>
      <c r="BC27" s="99" t="n">
        <f aca="false">BB27-AY27</f>
        <v>-1594</v>
      </c>
      <c r="BD27" s="100" t="n">
        <f aca="false">BB27-AZ27</f>
        <v>-947</v>
      </c>
      <c r="BE27" s="98" t="n">
        <f aca="false">C27+I27+O27+U27+AA27+AG27+AM27+AS27+AY27</f>
        <v>1594</v>
      </c>
      <c r="BF27" s="99" t="n">
        <f aca="false">D27+J27+P27+V27+AB27+AH27+AN27+AT27+AZ27</f>
        <v>947</v>
      </c>
      <c r="BG27" s="99" t="n">
        <f aca="false">E27+K27+Q27+W27+AC27+AI27+AO27+AU27+BA27</f>
        <v>647</v>
      </c>
      <c r="BH27" s="99" t="n">
        <f aca="false">F27+L27+R27+X27+AD27+AJ27+AP27+AV27+BB27</f>
        <v>0</v>
      </c>
      <c r="BI27" s="99" t="n">
        <f aca="false">BH27-BE27</f>
        <v>-1594</v>
      </c>
      <c r="BJ27" s="101" t="n">
        <f aca="false">BH27-BF27</f>
        <v>-947</v>
      </c>
    </row>
    <row r="28" customFormat="false" ht="15" hidden="false" customHeight="false" outlineLevel="0" collapsed="false">
      <c r="A28" s="91" t="n">
        <v>23</v>
      </c>
      <c r="B28" s="97" t="s">
        <v>105</v>
      </c>
      <c r="C28" s="98"/>
      <c r="D28" s="99"/>
      <c r="E28" s="99"/>
      <c r="F28" s="99"/>
      <c r="G28" s="99" t="n">
        <f aca="false">F28-C28</f>
        <v>0</v>
      </c>
      <c r="H28" s="100" t="n">
        <f aca="false">F28-D28</f>
        <v>0</v>
      </c>
      <c r="I28" s="98"/>
      <c r="J28" s="99"/>
      <c r="K28" s="99"/>
      <c r="L28" s="99"/>
      <c r="M28" s="99" t="n">
        <f aca="false">L28-I28</f>
        <v>0</v>
      </c>
      <c r="N28" s="100" t="n">
        <f aca="false">L28-J28</f>
        <v>0</v>
      </c>
      <c r="O28" s="98" t="n">
        <f aca="false">'Analiza 2010'!I28</f>
        <v>0</v>
      </c>
      <c r="P28" s="99"/>
      <c r="Q28" s="99"/>
      <c r="R28" s="99"/>
      <c r="S28" s="99" t="n">
        <f aca="false">R28-O28</f>
        <v>0</v>
      </c>
      <c r="T28" s="100" t="n">
        <f aca="false">R28-P28</f>
        <v>0</v>
      </c>
      <c r="U28" s="103"/>
      <c r="V28" s="104"/>
      <c r="W28" s="104"/>
      <c r="X28" s="104"/>
      <c r="Y28" s="104"/>
      <c r="Z28" s="105"/>
      <c r="AA28" s="103"/>
      <c r="AB28" s="104"/>
      <c r="AC28" s="104"/>
      <c r="AD28" s="104"/>
      <c r="AE28" s="99" t="n">
        <f aca="false">AD28-AA28</f>
        <v>0</v>
      </c>
      <c r="AF28" s="100" t="n">
        <f aca="false">AD28-AB28</f>
        <v>0</v>
      </c>
      <c r="AG28" s="103"/>
      <c r="AH28" s="104"/>
      <c r="AI28" s="104"/>
      <c r="AJ28" s="104"/>
      <c r="AK28" s="99" t="n">
        <f aca="false">AJ28-AG28</f>
        <v>0</v>
      </c>
      <c r="AL28" s="100" t="n">
        <f aca="false">AJ28-AH28</f>
        <v>0</v>
      </c>
      <c r="AM28" s="103"/>
      <c r="AN28" s="104"/>
      <c r="AO28" s="104"/>
      <c r="AP28" s="104"/>
      <c r="AQ28" s="104"/>
      <c r="AR28" s="105"/>
      <c r="AS28" s="103"/>
      <c r="AT28" s="104"/>
      <c r="AU28" s="104"/>
      <c r="AV28" s="104"/>
      <c r="AW28" s="99" t="n">
        <f aca="false">AV28-AS28</f>
        <v>0</v>
      </c>
      <c r="AX28" s="100" t="n">
        <f aca="false">AV28-AT28</f>
        <v>0</v>
      </c>
      <c r="AY28" s="98" t="n">
        <v>77</v>
      </c>
      <c r="AZ28" s="99"/>
      <c r="BA28" s="99" t="n">
        <v>2000</v>
      </c>
      <c r="BB28" s="99" t="n">
        <f aca="false">1130</f>
        <v>1130</v>
      </c>
      <c r="BC28" s="99" t="n">
        <f aca="false">BB28-AY28</f>
        <v>1053</v>
      </c>
      <c r="BD28" s="100" t="n">
        <f aca="false">BB28-AZ28</f>
        <v>1130</v>
      </c>
      <c r="BE28" s="98" t="n">
        <f aca="false">C28+I28+O28+U28+AA28+AG28+AM28+AS28+AY28</f>
        <v>77</v>
      </c>
      <c r="BF28" s="99" t="n">
        <f aca="false">D28+J28+P28+V28+AB28+AH28+AN28+AT28+AZ28</f>
        <v>0</v>
      </c>
      <c r="BG28" s="99" t="n">
        <f aca="false">E28+K28+Q28+W28+AC28+AI28+AO28+AU28+BA28</f>
        <v>2000</v>
      </c>
      <c r="BH28" s="99" t="n">
        <f aca="false">F28+L28+R28+X28+AD28+AJ28+AP28+AV28+BB28</f>
        <v>1130</v>
      </c>
      <c r="BI28" s="99" t="n">
        <f aca="false">BH28-BE28</f>
        <v>1053</v>
      </c>
      <c r="BJ28" s="101" t="n">
        <f aca="false">BH28-BF28</f>
        <v>1130</v>
      </c>
    </row>
    <row r="29" customFormat="false" ht="15.75" hidden="false" customHeight="false" outlineLevel="0" collapsed="false">
      <c r="A29" s="97" t="n">
        <v>24</v>
      </c>
      <c r="B29" s="97" t="s">
        <v>106</v>
      </c>
      <c r="C29" s="98"/>
      <c r="D29" s="99"/>
      <c r="E29" s="99"/>
      <c r="F29" s="99"/>
      <c r="G29" s="99" t="n">
        <f aca="false">F29-C29</f>
        <v>0</v>
      </c>
      <c r="H29" s="100" t="n">
        <f aca="false">F29-D29</f>
        <v>0</v>
      </c>
      <c r="I29" s="98"/>
      <c r="J29" s="99"/>
      <c r="K29" s="99"/>
      <c r="L29" s="99"/>
      <c r="M29" s="99" t="n">
        <f aca="false">L29-I29</f>
        <v>0</v>
      </c>
      <c r="N29" s="100" t="n">
        <f aca="false">L29-J29</f>
        <v>0</v>
      </c>
      <c r="O29" s="98" t="n">
        <f aca="false">'Analiza 2010'!I29</f>
        <v>0</v>
      </c>
      <c r="P29" s="99"/>
      <c r="Q29" s="99"/>
      <c r="R29" s="99"/>
      <c r="S29" s="99" t="n">
        <f aca="false">R29-O29</f>
        <v>0</v>
      </c>
      <c r="T29" s="100" t="n">
        <f aca="false">R29-P29</f>
        <v>0</v>
      </c>
      <c r="U29" s="103"/>
      <c r="V29" s="104"/>
      <c r="W29" s="104"/>
      <c r="X29" s="104"/>
      <c r="Y29" s="104"/>
      <c r="Z29" s="105"/>
      <c r="AA29" s="103"/>
      <c r="AB29" s="104"/>
      <c r="AC29" s="104"/>
      <c r="AD29" s="104"/>
      <c r="AE29" s="99" t="n">
        <f aca="false">AD29-AA29</f>
        <v>0</v>
      </c>
      <c r="AF29" s="100" t="n">
        <f aca="false">AD29-AB29</f>
        <v>0</v>
      </c>
      <c r="AG29" s="103"/>
      <c r="AH29" s="104"/>
      <c r="AI29" s="104"/>
      <c r="AJ29" s="104"/>
      <c r="AK29" s="99" t="n">
        <f aca="false">AJ29-AG29</f>
        <v>0</v>
      </c>
      <c r="AL29" s="100" t="n">
        <f aca="false">AJ29-AH29</f>
        <v>0</v>
      </c>
      <c r="AM29" s="103"/>
      <c r="AN29" s="104"/>
      <c r="AO29" s="104"/>
      <c r="AP29" s="104"/>
      <c r="AQ29" s="104"/>
      <c r="AR29" s="105"/>
      <c r="AS29" s="103"/>
      <c r="AT29" s="104"/>
      <c r="AU29" s="104"/>
      <c r="AV29" s="104"/>
      <c r="AW29" s="99" t="n">
        <f aca="false">AV29-AS29</f>
        <v>0</v>
      </c>
      <c r="AX29" s="100" t="n">
        <f aca="false">AV29-AT29</f>
        <v>0</v>
      </c>
      <c r="AY29" s="103"/>
      <c r="AZ29" s="104"/>
      <c r="BA29" s="104" t="n">
        <v>1384</v>
      </c>
      <c r="BB29" s="104"/>
      <c r="BC29" s="99" t="n">
        <f aca="false">BB29-AY29</f>
        <v>0</v>
      </c>
      <c r="BD29" s="100" t="n">
        <f aca="false">BB29-AZ29</f>
        <v>0</v>
      </c>
      <c r="BE29" s="98" t="n">
        <f aca="false">C29+I29+O29+U29+AA29+AG29+AM29+AS29+AY29</f>
        <v>0</v>
      </c>
      <c r="BF29" s="99" t="n">
        <f aca="false">D29+J29+P29+V29+AB29+AH29+AN29+AT29+AZ29</f>
        <v>0</v>
      </c>
      <c r="BG29" s="99" t="n">
        <f aca="false">E29+K29+Q29+W29+AC29+AI29+AO29+AU29+BA29</f>
        <v>1384</v>
      </c>
      <c r="BH29" s="99" t="n">
        <f aca="false">F29+L29+R29+X29+AD29+AJ29+AP29+AV29+BB29</f>
        <v>0</v>
      </c>
      <c r="BI29" s="99" t="n">
        <f aca="false">BH29-BE29</f>
        <v>0</v>
      </c>
      <c r="BJ29" s="101" t="n">
        <f aca="false">BH29-BF29</f>
        <v>0</v>
      </c>
    </row>
    <row r="30" customFormat="false" ht="15" hidden="false" customHeight="false" outlineLevel="0" collapsed="false">
      <c r="A30" s="91" t="n">
        <v>25</v>
      </c>
      <c r="B30" s="97" t="s">
        <v>107</v>
      </c>
      <c r="C30" s="103"/>
      <c r="D30" s="104"/>
      <c r="E30" s="104"/>
      <c r="F30" s="99"/>
      <c r="G30" s="99" t="n">
        <f aca="false">F30-C30</f>
        <v>0</v>
      </c>
      <c r="H30" s="100" t="n">
        <f aca="false">F30-D30</f>
        <v>0</v>
      </c>
      <c r="I30" s="103"/>
      <c r="J30" s="104"/>
      <c r="K30" s="104"/>
      <c r="L30" s="99"/>
      <c r="M30" s="99" t="n">
        <f aca="false">L30-I30</f>
        <v>0</v>
      </c>
      <c r="N30" s="100" t="n">
        <f aca="false">L30-J30</f>
        <v>0</v>
      </c>
      <c r="O30" s="98" t="n">
        <f aca="false">'Analiza 2010'!I30</f>
        <v>4830</v>
      </c>
      <c r="P30" s="99" t="n">
        <v>4830</v>
      </c>
      <c r="Q30" s="99"/>
      <c r="R30" s="99" t="n">
        <v>4830</v>
      </c>
      <c r="S30" s="99" t="n">
        <f aca="false">R30-O30</f>
        <v>0</v>
      </c>
      <c r="T30" s="100" t="n">
        <f aca="false">R30-P30</f>
        <v>0</v>
      </c>
      <c r="U30" s="103"/>
      <c r="V30" s="104"/>
      <c r="W30" s="104"/>
      <c r="X30" s="104"/>
      <c r="Y30" s="104"/>
      <c r="Z30" s="105"/>
      <c r="AA30" s="103"/>
      <c r="AB30" s="104"/>
      <c r="AC30" s="104"/>
      <c r="AD30" s="104"/>
      <c r="AE30" s="99" t="n">
        <f aca="false">AD30-AA30</f>
        <v>0</v>
      </c>
      <c r="AF30" s="100" t="n">
        <f aca="false">AD30-AB30</f>
        <v>0</v>
      </c>
      <c r="AG30" s="103"/>
      <c r="AH30" s="104"/>
      <c r="AI30" s="104"/>
      <c r="AJ30" s="104"/>
      <c r="AK30" s="99" t="n">
        <f aca="false">AJ30-AG30</f>
        <v>0</v>
      </c>
      <c r="AL30" s="100" t="n">
        <f aca="false">AJ30-AH30</f>
        <v>0</v>
      </c>
      <c r="AM30" s="103"/>
      <c r="AN30" s="104"/>
      <c r="AO30" s="104"/>
      <c r="AP30" s="104"/>
      <c r="AQ30" s="104"/>
      <c r="AR30" s="105"/>
      <c r="AS30" s="103"/>
      <c r="AT30" s="104"/>
      <c r="AU30" s="104"/>
      <c r="AV30" s="104"/>
      <c r="AW30" s="99" t="n">
        <f aca="false">AV30-AS30</f>
        <v>0</v>
      </c>
      <c r="AX30" s="100" t="n">
        <f aca="false">AV30-AT30</f>
        <v>0</v>
      </c>
      <c r="AY30" s="103"/>
      <c r="AZ30" s="104"/>
      <c r="BA30" s="104"/>
      <c r="BB30" s="104"/>
      <c r="BC30" s="99" t="n">
        <f aca="false">BB30-AY30</f>
        <v>0</v>
      </c>
      <c r="BD30" s="100" t="n">
        <f aca="false">BB30-AZ30</f>
        <v>0</v>
      </c>
      <c r="BE30" s="98" t="n">
        <f aca="false">C30+I30+O30+U30+AA30+AG30+AM30+AS30+AY30</f>
        <v>4830</v>
      </c>
      <c r="BF30" s="99" t="n">
        <f aca="false">D30+J30+P30+V30+AB30+AH30+AN30+AT30+AZ30</f>
        <v>4830</v>
      </c>
      <c r="BG30" s="99" t="n">
        <f aca="false">E30+K30+Q30+W30+AC30+AI30+AO30+AU30+BA30</f>
        <v>0</v>
      </c>
      <c r="BH30" s="99" t="n">
        <f aca="false">F30+L30+R30+X30+AD30+AJ30+AP30+AV30+BB30</f>
        <v>4830</v>
      </c>
      <c r="BI30" s="99" t="n">
        <f aca="false">BH30-BE30</f>
        <v>0</v>
      </c>
      <c r="BJ30" s="101" t="n">
        <f aca="false">BH30-BF30</f>
        <v>0</v>
      </c>
    </row>
    <row r="31" customFormat="false" ht="15.75" hidden="false" customHeight="false" outlineLevel="0" collapsed="false">
      <c r="A31" s="97" t="n">
        <v>26</v>
      </c>
      <c r="B31" s="97" t="s">
        <v>52</v>
      </c>
      <c r="C31" s="103"/>
      <c r="D31" s="104"/>
      <c r="E31" s="104"/>
      <c r="F31" s="99"/>
      <c r="G31" s="99" t="n">
        <f aca="false">F31-C31</f>
        <v>0</v>
      </c>
      <c r="H31" s="100" t="n">
        <f aca="false">F31-D31</f>
        <v>0</v>
      </c>
      <c r="I31" s="103"/>
      <c r="J31" s="104"/>
      <c r="K31" s="104"/>
      <c r="L31" s="99"/>
      <c r="M31" s="99" t="n">
        <f aca="false">L31-I31</f>
        <v>0</v>
      </c>
      <c r="N31" s="100" t="n">
        <f aca="false">L31-J31</f>
        <v>0</v>
      </c>
      <c r="O31" s="98" t="n">
        <f aca="false">'Analiza 2010'!I31</f>
        <v>0</v>
      </c>
      <c r="P31" s="104"/>
      <c r="Q31" s="104"/>
      <c r="R31" s="99"/>
      <c r="S31" s="99" t="n">
        <f aca="false">R31-O31</f>
        <v>0</v>
      </c>
      <c r="T31" s="100" t="n">
        <f aca="false">R31-P31</f>
        <v>0</v>
      </c>
      <c r="U31" s="103" t="n">
        <v>3500</v>
      </c>
      <c r="V31" s="104" t="n">
        <v>3500</v>
      </c>
      <c r="W31" s="104"/>
      <c r="X31" s="104" t="n">
        <v>4500</v>
      </c>
      <c r="Y31" s="104" t="n">
        <f aca="false">X31-U31</f>
        <v>1000</v>
      </c>
      <c r="Z31" s="105" t="n">
        <f aca="false">X31-V31</f>
        <v>1000</v>
      </c>
      <c r="AA31" s="103"/>
      <c r="AB31" s="104"/>
      <c r="AC31" s="104"/>
      <c r="AD31" s="104"/>
      <c r="AE31" s="99" t="n">
        <f aca="false">AD31-AA31</f>
        <v>0</v>
      </c>
      <c r="AF31" s="100" t="n">
        <f aca="false">AD31-AB31</f>
        <v>0</v>
      </c>
      <c r="AG31" s="103"/>
      <c r="AH31" s="104"/>
      <c r="AI31" s="104"/>
      <c r="AJ31" s="104"/>
      <c r="AK31" s="99" t="n">
        <f aca="false">AJ31-AG31</f>
        <v>0</v>
      </c>
      <c r="AL31" s="100" t="n">
        <f aca="false">AJ31-AH31</f>
        <v>0</v>
      </c>
      <c r="AM31" s="103"/>
      <c r="AN31" s="104"/>
      <c r="AO31" s="104"/>
      <c r="AP31" s="104"/>
      <c r="AQ31" s="104"/>
      <c r="AR31" s="105"/>
      <c r="AS31" s="103"/>
      <c r="AT31" s="104"/>
      <c r="AU31" s="104"/>
      <c r="AV31" s="104"/>
      <c r="AW31" s="99" t="n">
        <f aca="false">AV31-AS31</f>
        <v>0</v>
      </c>
      <c r="AX31" s="100" t="n">
        <f aca="false">AV31-AT31</f>
        <v>0</v>
      </c>
      <c r="AY31" s="103"/>
      <c r="AZ31" s="104"/>
      <c r="BA31" s="104"/>
      <c r="BB31" s="104"/>
      <c r="BC31" s="99" t="n">
        <f aca="false">BB31-AY31</f>
        <v>0</v>
      </c>
      <c r="BD31" s="100" t="n">
        <f aca="false">BB31-AZ31</f>
        <v>0</v>
      </c>
      <c r="BE31" s="98" t="n">
        <f aca="false">C31+I31+O31+U31+AA31+AG31+AM31+AS31+AY31</f>
        <v>3500</v>
      </c>
      <c r="BF31" s="99" t="n">
        <f aca="false">D31+J31+P31+V31+AB31+AH31+AN31+AT31+AZ31</f>
        <v>3500</v>
      </c>
      <c r="BG31" s="99" t="n">
        <f aca="false">E31+K31+Q31+W31+AC31+AI31+AO31+AU31+BA31</f>
        <v>0</v>
      </c>
      <c r="BH31" s="99" t="n">
        <f aca="false">F31+L31+R31+X31+AD31+AJ31+AP31+AV31+BB31</f>
        <v>4500</v>
      </c>
      <c r="BI31" s="99" t="n">
        <f aca="false">BH31-BE31</f>
        <v>1000</v>
      </c>
      <c r="BJ31" s="101" t="n">
        <f aca="false">BH31-BF31</f>
        <v>1000</v>
      </c>
    </row>
    <row r="32" customFormat="false" ht="15" hidden="false" customHeight="false" outlineLevel="0" collapsed="false">
      <c r="A32" s="91" t="n">
        <v>27</v>
      </c>
      <c r="B32" s="97" t="s">
        <v>108</v>
      </c>
      <c r="C32" s="103" t="n">
        <v>481</v>
      </c>
      <c r="D32" s="104" t="n">
        <v>475</v>
      </c>
      <c r="E32" s="104"/>
      <c r="F32" s="99" t="n">
        <v>496</v>
      </c>
      <c r="G32" s="99" t="n">
        <f aca="false">F32-C32</f>
        <v>15</v>
      </c>
      <c r="H32" s="100" t="n">
        <f aca="false">F32-D32</f>
        <v>21</v>
      </c>
      <c r="I32" s="103" t="n">
        <v>77</v>
      </c>
      <c r="J32" s="104" t="n">
        <f aca="false">69+8</f>
        <v>77</v>
      </c>
      <c r="K32" s="104"/>
      <c r="L32" s="99" t="n">
        <v>79</v>
      </c>
      <c r="M32" s="99" t="n">
        <f aca="false">L32-I32</f>
        <v>2</v>
      </c>
      <c r="N32" s="100" t="n">
        <f aca="false">L32-J32</f>
        <v>2</v>
      </c>
      <c r="O32" s="98" t="n">
        <f aca="false">'Analiza 2010'!I32</f>
        <v>48000</v>
      </c>
      <c r="P32" s="104" t="n">
        <f aca="false">44695-3453</f>
        <v>41242</v>
      </c>
      <c r="Q32" s="104" t="n">
        <v>2697</v>
      </c>
      <c r="R32" s="99" t="n">
        <f aca="false">59284</f>
        <v>59284</v>
      </c>
      <c r="S32" s="99" t="n">
        <f aca="false">R32-O32</f>
        <v>11284</v>
      </c>
      <c r="T32" s="100" t="n">
        <f aca="false">R32-P32</f>
        <v>18042</v>
      </c>
      <c r="U32" s="103"/>
      <c r="V32" s="104"/>
      <c r="W32" s="104"/>
      <c r="X32" s="104"/>
      <c r="Y32" s="104" t="n">
        <f aca="false">X32-U32</f>
        <v>0</v>
      </c>
      <c r="Z32" s="105"/>
      <c r="AA32" s="103"/>
      <c r="AB32" s="104"/>
      <c r="AC32" s="104"/>
      <c r="AD32" s="104"/>
      <c r="AE32" s="99" t="n">
        <f aca="false">AD32-AA32</f>
        <v>0</v>
      </c>
      <c r="AF32" s="100" t="n">
        <f aca="false">AD32-AB32</f>
        <v>0</v>
      </c>
      <c r="AG32" s="103"/>
      <c r="AH32" s="104"/>
      <c r="AI32" s="104"/>
      <c r="AJ32" s="104"/>
      <c r="AK32" s="99" t="n">
        <f aca="false">AJ32-AG32</f>
        <v>0</v>
      </c>
      <c r="AL32" s="100" t="n">
        <f aca="false">AJ32-AH32</f>
        <v>0</v>
      </c>
      <c r="AM32" s="103"/>
      <c r="AN32" s="104"/>
      <c r="AO32" s="104"/>
      <c r="AP32" s="104"/>
      <c r="AQ32" s="104"/>
      <c r="AR32" s="105"/>
      <c r="AS32" s="103"/>
      <c r="AT32" s="104"/>
      <c r="AU32" s="104"/>
      <c r="AV32" s="104"/>
      <c r="AW32" s="99" t="n">
        <f aca="false">AV32-AS32</f>
        <v>0</v>
      </c>
      <c r="AX32" s="100" t="n">
        <f aca="false">AV32-AT32</f>
        <v>0</v>
      </c>
      <c r="AY32" s="103"/>
      <c r="AZ32" s="104"/>
      <c r="BA32" s="104"/>
      <c r="BB32" s="104"/>
      <c r="BC32" s="99" t="n">
        <f aca="false">BB32-AY32</f>
        <v>0</v>
      </c>
      <c r="BD32" s="100" t="n">
        <f aca="false">BB32-AZ32</f>
        <v>0</v>
      </c>
      <c r="BE32" s="98" t="n">
        <f aca="false">C32+I32+O32+U32+AA32+AG32+AM32+AS32+AY32</f>
        <v>48558</v>
      </c>
      <c r="BF32" s="99" t="n">
        <f aca="false">D32+J32+P32+V32+AB32+AH32+AN32+AT32+AZ32</f>
        <v>41794</v>
      </c>
      <c r="BG32" s="99" t="n">
        <f aca="false">E32+K32+Q32+W32+AC32+AI32+AO32+AU32+BA32</f>
        <v>2697</v>
      </c>
      <c r="BH32" s="99" t="n">
        <f aca="false">F32+L32+R32+X32+AD32+AJ32+AP32+AV32+BB32</f>
        <v>59859</v>
      </c>
      <c r="BI32" s="99" t="n">
        <f aca="false">BH32-BE32</f>
        <v>11301</v>
      </c>
      <c r="BJ32" s="101" t="n">
        <f aca="false">BH32-BF32</f>
        <v>18065</v>
      </c>
    </row>
    <row r="33" customFormat="false" ht="15.75" hidden="false" customHeight="false" outlineLevel="0" collapsed="false">
      <c r="A33" s="97" t="n">
        <v>28</v>
      </c>
      <c r="B33" s="97" t="s">
        <v>109</v>
      </c>
      <c r="C33" s="103"/>
      <c r="D33" s="104"/>
      <c r="E33" s="104"/>
      <c r="F33" s="99"/>
      <c r="G33" s="99" t="n">
        <f aca="false">F33-C33</f>
        <v>0</v>
      </c>
      <c r="H33" s="100" t="n">
        <f aca="false">F33-D33</f>
        <v>0</v>
      </c>
      <c r="I33" s="103"/>
      <c r="J33" s="104"/>
      <c r="K33" s="104"/>
      <c r="L33" s="99"/>
      <c r="M33" s="99" t="n">
        <f aca="false">L33-I33</f>
        <v>0</v>
      </c>
      <c r="N33" s="100" t="n">
        <f aca="false">L33-J33</f>
        <v>0</v>
      </c>
      <c r="O33" s="98" t="n">
        <f aca="false">'Analiza 2010'!I33</f>
        <v>4439</v>
      </c>
      <c r="P33" s="104" t="n">
        <f aca="false">4372-232</f>
        <v>4140</v>
      </c>
      <c r="Q33" s="104"/>
      <c r="R33" s="99" t="n">
        <v>4223</v>
      </c>
      <c r="S33" s="99" t="n">
        <f aca="false">R33-O33</f>
        <v>-216</v>
      </c>
      <c r="T33" s="100" t="n">
        <f aca="false">R33-P33</f>
        <v>83</v>
      </c>
      <c r="U33" s="103"/>
      <c r="V33" s="104"/>
      <c r="W33" s="104"/>
      <c r="X33" s="104"/>
      <c r="Y33" s="104" t="n">
        <f aca="false">X33-U33</f>
        <v>0</v>
      </c>
      <c r="Z33" s="105"/>
      <c r="AA33" s="103"/>
      <c r="AB33" s="104"/>
      <c r="AC33" s="104"/>
      <c r="AD33" s="104"/>
      <c r="AE33" s="99" t="n">
        <f aca="false">AD33-AA33</f>
        <v>0</v>
      </c>
      <c r="AF33" s="100" t="n">
        <f aca="false">AD33-AB33</f>
        <v>0</v>
      </c>
      <c r="AG33" s="103"/>
      <c r="AH33" s="104"/>
      <c r="AI33" s="104"/>
      <c r="AJ33" s="104"/>
      <c r="AK33" s="99" t="n">
        <f aca="false">AJ33-AG33</f>
        <v>0</v>
      </c>
      <c r="AL33" s="100" t="n">
        <f aca="false">AJ33-AH33</f>
        <v>0</v>
      </c>
      <c r="AM33" s="103"/>
      <c r="AN33" s="104"/>
      <c r="AO33" s="104"/>
      <c r="AP33" s="104"/>
      <c r="AQ33" s="104"/>
      <c r="AR33" s="105"/>
      <c r="AS33" s="103"/>
      <c r="AT33" s="104"/>
      <c r="AU33" s="104"/>
      <c r="AV33" s="104"/>
      <c r="AW33" s="99" t="n">
        <f aca="false">AV33-AS33</f>
        <v>0</v>
      </c>
      <c r="AX33" s="100" t="n">
        <f aca="false">AV33-AT33</f>
        <v>0</v>
      </c>
      <c r="AY33" s="103"/>
      <c r="AZ33" s="104"/>
      <c r="BA33" s="104"/>
      <c r="BB33" s="104"/>
      <c r="BC33" s="99" t="n">
        <f aca="false">BB33-AY33</f>
        <v>0</v>
      </c>
      <c r="BD33" s="100" t="n">
        <f aca="false">BB33-AZ33</f>
        <v>0</v>
      </c>
      <c r="BE33" s="98" t="n">
        <f aca="false">C33+I33+O33+U33+AA33+AG33+AM33+AS33+AY33</f>
        <v>4439</v>
      </c>
      <c r="BF33" s="99" t="n">
        <f aca="false">D33+J33+P33+V33+AB33+AH33+AN33+AT33+AZ33</f>
        <v>4140</v>
      </c>
      <c r="BG33" s="99" t="n">
        <f aca="false">E33+K33+Q33+W33+AC33+AI33+AO33+AU33+BA33</f>
        <v>0</v>
      </c>
      <c r="BH33" s="99" t="n">
        <f aca="false">F33+L33+R33+X33+AD33+AJ33+AP33+AV33+BB33</f>
        <v>4223</v>
      </c>
      <c r="BI33" s="99" t="n">
        <f aca="false">BH33-BE33</f>
        <v>-216</v>
      </c>
      <c r="BJ33" s="101" t="n">
        <f aca="false">BH33-BF33</f>
        <v>83</v>
      </c>
    </row>
    <row r="34" customFormat="false" ht="15" hidden="false" customHeight="false" outlineLevel="0" collapsed="false">
      <c r="A34" s="91" t="n">
        <v>29</v>
      </c>
      <c r="B34" s="97" t="s">
        <v>54</v>
      </c>
      <c r="C34" s="103"/>
      <c r="D34" s="104"/>
      <c r="E34" s="104"/>
      <c r="F34" s="99"/>
      <c r="G34" s="99" t="n">
        <f aca="false">F34-C34</f>
        <v>0</v>
      </c>
      <c r="H34" s="100" t="n">
        <f aca="false">F34-D34</f>
        <v>0</v>
      </c>
      <c r="I34" s="103"/>
      <c r="J34" s="104"/>
      <c r="K34" s="104"/>
      <c r="L34" s="99"/>
      <c r="M34" s="99" t="n">
        <f aca="false">L34-I34</f>
        <v>0</v>
      </c>
      <c r="N34" s="100" t="n">
        <f aca="false">L34-J34</f>
        <v>0</v>
      </c>
      <c r="O34" s="98" t="n">
        <f aca="false">'Analiza 2010'!I34</f>
        <v>0</v>
      </c>
      <c r="P34" s="104"/>
      <c r="Q34" s="104"/>
      <c r="R34" s="99"/>
      <c r="S34" s="99" t="n">
        <f aca="false">R34-O34</f>
        <v>0</v>
      </c>
      <c r="T34" s="100" t="n">
        <f aca="false">R34-P34</f>
        <v>0</v>
      </c>
      <c r="U34" s="103"/>
      <c r="V34" s="104"/>
      <c r="W34" s="104"/>
      <c r="X34" s="104"/>
      <c r="Y34" s="104" t="n">
        <f aca="false">X34-U34</f>
        <v>0</v>
      </c>
      <c r="Z34" s="105"/>
      <c r="AA34" s="103"/>
      <c r="AB34" s="104"/>
      <c r="AC34" s="104"/>
      <c r="AD34" s="104"/>
      <c r="AE34" s="99" t="n">
        <f aca="false">AD34-AA34</f>
        <v>0</v>
      </c>
      <c r="AF34" s="100" t="n">
        <f aca="false">AD34-AB34</f>
        <v>0</v>
      </c>
      <c r="AG34" s="103"/>
      <c r="AH34" s="104"/>
      <c r="AI34" s="104"/>
      <c r="AJ34" s="104"/>
      <c r="AK34" s="99" t="n">
        <f aca="false">AJ34-AG34</f>
        <v>0</v>
      </c>
      <c r="AL34" s="100" t="n">
        <f aca="false">AJ34-AH34</f>
        <v>0</v>
      </c>
      <c r="AM34" s="103" t="n">
        <v>1421</v>
      </c>
      <c r="AN34" s="106"/>
      <c r="AO34" s="106"/>
      <c r="AP34" s="104" t="n">
        <v>3000</v>
      </c>
      <c r="AQ34" s="104" t="n">
        <f aca="false">AP34-AM34</f>
        <v>1579</v>
      </c>
      <c r="AR34" s="105" t="n">
        <f aca="false">AP34-AN34</f>
        <v>3000</v>
      </c>
      <c r="AS34" s="103"/>
      <c r="AT34" s="104"/>
      <c r="AU34" s="104"/>
      <c r="AV34" s="104"/>
      <c r="AW34" s="99" t="n">
        <f aca="false">AV34-AS34</f>
        <v>0</v>
      </c>
      <c r="AX34" s="100" t="n">
        <f aca="false">AV34-AT34</f>
        <v>0</v>
      </c>
      <c r="AY34" s="103"/>
      <c r="AZ34" s="104"/>
      <c r="BA34" s="104"/>
      <c r="BB34" s="104"/>
      <c r="BC34" s="99" t="n">
        <f aca="false">BB34-AY34</f>
        <v>0</v>
      </c>
      <c r="BD34" s="100" t="n">
        <f aca="false">BB34-AZ34</f>
        <v>0</v>
      </c>
      <c r="BE34" s="98" t="n">
        <f aca="false">C34+I34+O34+U34+AA34+AG34+AM34+AS34+AY34</f>
        <v>1421</v>
      </c>
      <c r="BF34" s="99" t="n">
        <f aca="false">D34+J34+P34+V34+AB34+AH34+AN34+AT34+AZ34</f>
        <v>0</v>
      </c>
      <c r="BG34" s="99" t="n">
        <f aca="false">E34+K34+Q34+W34+AC34+AI34+AO34+AU34+BA34</f>
        <v>0</v>
      </c>
      <c r="BH34" s="99" t="n">
        <f aca="false">F34+L34+R34+X34+AD34+AJ34+AP34+AV34+BB34</f>
        <v>3000</v>
      </c>
      <c r="BI34" s="99" t="n">
        <f aca="false">BH34-BE34</f>
        <v>1579</v>
      </c>
      <c r="BJ34" s="101" t="n">
        <f aca="false">BH34-BF34</f>
        <v>3000</v>
      </c>
    </row>
    <row r="35" customFormat="false" ht="15.75" hidden="false" customHeight="false" outlineLevel="0" collapsed="false">
      <c r="A35" s="97" t="n">
        <v>30</v>
      </c>
      <c r="B35" s="97" t="s">
        <v>110</v>
      </c>
      <c r="C35" s="103"/>
      <c r="D35" s="104"/>
      <c r="E35" s="104"/>
      <c r="F35" s="99"/>
      <c r="G35" s="99" t="n">
        <f aca="false">F35-C35</f>
        <v>0</v>
      </c>
      <c r="H35" s="100" t="n">
        <f aca="false">F35-D35</f>
        <v>0</v>
      </c>
      <c r="I35" s="103"/>
      <c r="J35" s="104"/>
      <c r="K35" s="104"/>
      <c r="L35" s="99"/>
      <c r="M35" s="99" t="n">
        <f aca="false">L35-I35</f>
        <v>0</v>
      </c>
      <c r="N35" s="100" t="n">
        <f aca="false">L35-J35</f>
        <v>0</v>
      </c>
      <c r="O35" s="98" t="n">
        <f aca="false">'Analiza 2010'!I35</f>
        <v>0</v>
      </c>
      <c r="P35" s="104"/>
      <c r="Q35" s="104"/>
      <c r="R35" s="99"/>
      <c r="S35" s="99" t="n">
        <f aca="false">R35-O35</f>
        <v>0</v>
      </c>
      <c r="T35" s="100" t="n">
        <f aca="false">R35-P35</f>
        <v>0</v>
      </c>
      <c r="U35" s="103"/>
      <c r="V35" s="104"/>
      <c r="W35" s="104"/>
      <c r="X35" s="104"/>
      <c r="Y35" s="104" t="n">
        <f aca="false">X35-U35</f>
        <v>0</v>
      </c>
      <c r="Z35" s="105"/>
      <c r="AA35" s="103"/>
      <c r="AB35" s="104"/>
      <c r="AC35" s="104"/>
      <c r="AD35" s="104"/>
      <c r="AE35" s="99" t="n">
        <f aca="false">AD35-AA35</f>
        <v>0</v>
      </c>
      <c r="AF35" s="100" t="n">
        <f aca="false">AD35-AB35</f>
        <v>0</v>
      </c>
      <c r="AG35" s="103"/>
      <c r="AH35" s="104"/>
      <c r="AI35" s="104"/>
      <c r="AJ35" s="104"/>
      <c r="AK35" s="99" t="n">
        <f aca="false">AJ35-AG35</f>
        <v>0</v>
      </c>
      <c r="AL35" s="100" t="n">
        <f aca="false">AJ35-AH35</f>
        <v>0</v>
      </c>
      <c r="AM35" s="103" t="n">
        <v>1000</v>
      </c>
      <c r="AN35" s="104"/>
      <c r="AO35" s="104"/>
      <c r="AP35" s="104"/>
      <c r="AQ35" s="104" t="n">
        <f aca="false">AP35-AM35</f>
        <v>-1000</v>
      </c>
      <c r="AR35" s="105" t="n">
        <f aca="false">AP35-AN35</f>
        <v>0</v>
      </c>
      <c r="AS35" s="103"/>
      <c r="AT35" s="104"/>
      <c r="AU35" s="104"/>
      <c r="AV35" s="104"/>
      <c r="AW35" s="99" t="n">
        <f aca="false">AV35-AS35</f>
        <v>0</v>
      </c>
      <c r="AX35" s="100" t="n">
        <f aca="false">AV35-AT35</f>
        <v>0</v>
      </c>
      <c r="AY35" s="103"/>
      <c r="AZ35" s="104"/>
      <c r="BA35" s="104"/>
      <c r="BB35" s="104"/>
      <c r="BC35" s="99" t="n">
        <f aca="false">BB35-AY35</f>
        <v>0</v>
      </c>
      <c r="BD35" s="100" t="n">
        <f aca="false">BB35-AZ35</f>
        <v>0</v>
      </c>
      <c r="BE35" s="98" t="n">
        <f aca="false">C35+I35+O35+U35+AA35+AG35+AM35+AS35+AY35</f>
        <v>1000</v>
      </c>
      <c r="BF35" s="99" t="n">
        <f aca="false">D35+J35+P35+V35+AB35+AH35+AN35+AT35+AZ35</f>
        <v>0</v>
      </c>
      <c r="BG35" s="99" t="n">
        <f aca="false">E35+K35+Q35+W35+AC35+AI35+AO35+AU35+BA35</f>
        <v>0</v>
      </c>
      <c r="BH35" s="99" t="n">
        <f aca="false">F35+L35+R35+X35+AD35+AJ35+AP35+AV35+BB35</f>
        <v>0</v>
      </c>
      <c r="BI35" s="99" t="n">
        <f aca="false">BH35-BE35</f>
        <v>-1000</v>
      </c>
      <c r="BJ35" s="101" t="n">
        <f aca="false">BH35-BF35</f>
        <v>0</v>
      </c>
    </row>
    <row r="36" customFormat="false" ht="15" hidden="false" customHeight="false" outlineLevel="0" collapsed="false">
      <c r="A36" s="91" t="n">
        <v>31</v>
      </c>
      <c r="B36" s="97" t="s">
        <v>111</v>
      </c>
      <c r="C36" s="103"/>
      <c r="D36" s="104"/>
      <c r="E36" s="104"/>
      <c r="F36" s="99"/>
      <c r="G36" s="99" t="n">
        <f aca="false">F36-C36</f>
        <v>0</v>
      </c>
      <c r="H36" s="100" t="n">
        <f aca="false">F36-D36</f>
        <v>0</v>
      </c>
      <c r="I36" s="103"/>
      <c r="J36" s="104"/>
      <c r="K36" s="104"/>
      <c r="L36" s="99"/>
      <c r="M36" s="99" t="n">
        <f aca="false">L36-I36</f>
        <v>0</v>
      </c>
      <c r="N36" s="100" t="n">
        <f aca="false">L36-J36</f>
        <v>0</v>
      </c>
      <c r="O36" s="98" t="n">
        <f aca="false">'Analiza 2010'!I36</f>
        <v>0</v>
      </c>
      <c r="P36" s="104"/>
      <c r="Q36" s="104"/>
      <c r="R36" s="99"/>
      <c r="S36" s="99" t="n">
        <f aca="false">R36-O36</f>
        <v>0</v>
      </c>
      <c r="T36" s="100" t="n">
        <f aca="false">R36-P36</f>
        <v>0</v>
      </c>
      <c r="U36" s="103"/>
      <c r="V36" s="104"/>
      <c r="W36" s="104"/>
      <c r="X36" s="104"/>
      <c r="Y36" s="104" t="n">
        <f aca="false">X36-U36</f>
        <v>0</v>
      </c>
      <c r="Z36" s="105"/>
      <c r="AA36" s="103"/>
      <c r="AB36" s="104"/>
      <c r="AC36" s="104"/>
      <c r="AD36" s="104"/>
      <c r="AE36" s="99" t="n">
        <f aca="false">AD36-AA36</f>
        <v>0</v>
      </c>
      <c r="AF36" s="100" t="n">
        <f aca="false">AD36-AB36</f>
        <v>0</v>
      </c>
      <c r="AG36" s="103" t="n">
        <v>500</v>
      </c>
      <c r="AH36" s="104"/>
      <c r="AI36" s="104" t="n">
        <v>120</v>
      </c>
      <c r="AJ36" s="104" t="n">
        <v>500</v>
      </c>
      <c r="AK36" s="99" t="n">
        <f aca="false">AJ36-AG36</f>
        <v>0</v>
      </c>
      <c r="AL36" s="100" t="n">
        <f aca="false">AJ36-AH36</f>
        <v>500</v>
      </c>
      <c r="AM36" s="103"/>
      <c r="AN36" s="104"/>
      <c r="AO36" s="104"/>
      <c r="AP36" s="104"/>
      <c r="AQ36" s="104" t="n">
        <f aca="false">AP36-AM36</f>
        <v>0</v>
      </c>
      <c r="AR36" s="105" t="n">
        <f aca="false">AP36-AN36</f>
        <v>0</v>
      </c>
      <c r="AS36" s="103"/>
      <c r="AT36" s="104"/>
      <c r="AU36" s="104"/>
      <c r="AV36" s="104"/>
      <c r="AW36" s="99" t="n">
        <f aca="false">AV36-AS36</f>
        <v>0</v>
      </c>
      <c r="AX36" s="100" t="n">
        <f aca="false">AV36-AT36</f>
        <v>0</v>
      </c>
      <c r="AY36" s="103"/>
      <c r="AZ36" s="104"/>
      <c r="BA36" s="104"/>
      <c r="BB36" s="104"/>
      <c r="BC36" s="99" t="n">
        <f aca="false">BB36-AY36</f>
        <v>0</v>
      </c>
      <c r="BD36" s="100" t="n">
        <f aca="false">BB36-AZ36</f>
        <v>0</v>
      </c>
      <c r="BE36" s="98" t="n">
        <f aca="false">C36+I36+O36+U36+AA36+AG36+AM36+AS36+AY36</f>
        <v>500</v>
      </c>
      <c r="BF36" s="99" t="n">
        <f aca="false">D36+J36+P36+V36+AB36+AH36+AN36+AT36+AZ36</f>
        <v>0</v>
      </c>
      <c r="BG36" s="99" t="n">
        <f aca="false">E36+K36+Q36+W36+AC36+AI36+AO36+AU36+BA36</f>
        <v>120</v>
      </c>
      <c r="BH36" s="99" t="n">
        <f aca="false">F36+L36+R36+X36+AD36+AJ36+AP36+AV36+BB36</f>
        <v>500</v>
      </c>
      <c r="BI36" s="99" t="n">
        <f aca="false">BH36-BE36</f>
        <v>0</v>
      </c>
      <c r="BJ36" s="101" t="n">
        <f aca="false">BH36-BF36</f>
        <v>500</v>
      </c>
    </row>
    <row r="37" customFormat="false" ht="15.75" hidden="false" customHeight="false" outlineLevel="0" collapsed="false">
      <c r="A37" s="97" t="n">
        <v>32</v>
      </c>
      <c r="B37" s="97" t="s">
        <v>112</v>
      </c>
      <c r="C37" s="103"/>
      <c r="D37" s="104"/>
      <c r="E37" s="104"/>
      <c r="F37" s="99"/>
      <c r="G37" s="99" t="n">
        <f aca="false">F37-C37</f>
        <v>0</v>
      </c>
      <c r="H37" s="100" t="n">
        <f aca="false">F37-D37</f>
        <v>0</v>
      </c>
      <c r="I37" s="103"/>
      <c r="J37" s="104"/>
      <c r="K37" s="104"/>
      <c r="L37" s="99"/>
      <c r="M37" s="99" t="n">
        <f aca="false">L37-I37</f>
        <v>0</v>
      </c>
      <c r="N37" s="100" t="n">
        <f aca="false">L37-J37</f>
        <v>0</v>
      </c>
      <c r="O37" s="98" t="n">
        <f aca="false">'Analiza 2010'!I37</f>
        <v>0</v>
      </c>
      <c r="P37" s="104"/>
      <c r="Q37" s="104"/>
      <c r="R37" s="99"/>
      <c r="S37" s="99" t="n">
        <f aca="false">R37-O37</f>
        <v>0</v>
      </c>
      <c r="T37" s="100" t="n">
        <f aca="false">R37-P37</f>
        <v>0</v>
      </c>
      <c r="U37" s="103"/>
      <c r="V37" s="104"/>
      <c r="W37" s="104"/>
      <c r="X37" s="104"/>
      <c r="Y37" s="104" t="n">
        <f aca="false">X37-U37</f>
        <v>0</v>
      </c>
      <c r="Z37" s="105"/>
      <c r="AA37" s="103" t="n">
        <v>6000</v>
      </c>
      <c r="AB37" s="104" t="n">
        <v>6000</v>
      </c>
      <c r="AC37" s="104"/>
      <c r="AD37" s="99" t="n">
        <v>6000</v>
      </c>
      <c r="AE37" s="99" t="n">
        <f aca="false">AD37-AA37</f>
        <v>0</v>
      </c>
      <c r="AF37" s="100" t="n">
        <f aca="false">AD37-AB37</f>
        <v>0</v>
      </c>
      <c r="AG37" s="103"/>
      <c r="AH37" s="104"/>
      <c r="AI37" s="104"/>
      <c r="AJ37" s="104"/>
      <c r="AK37" s="99" t="n">
        <f aca="false">AJ37-AG37</f>
        <v>0</v>
      </c>
      <c r="AL37" s="100" t="n">
        <f aca="false">AJ37-AH37</f>
        <v>0</v>
      </c>
      <c r="AM37" s="103"/>
      <c r="AN37" s="104"/>
      <c r="AO37" s="104"/>
      <c r="AP37" s="104"/>
      <c r="AQ37" s="104" t="n">
        <f aca="false">AP37-AM37</f>
        <v>0</v>
      </c>
      <c r="AR37" s="105" t="n">
        <f aca="false">AP37-AN37</f>
        <v>0</v>
      </c>
      <c r="AS37" s="103"/>
      <c r="AT37" s="104"/>
      <c r="AU37" s="104"/>
      <c r="AV37" s="104"/>
      <c r="AW37" s="99" t="n">
        <f aca="false">AV37-AS37</f>
        <v>0</v>
      </c>
      <c r="AX37" s="100" t="n">
        <f aca="false">AV37-AT37</f>
        <v>0</v>
      </c>
      <c r="AY37" s="103"/>
      <c r="AZ37" s="104"/>
      <c r="BA37" s="104"/>
      <c r="BB37" s="104"/>
      <c r="BC37" s="99" t="n">
        <f aca="false">BB37-AY37</f>
        <v>0</v>
      </c>
      <c r="BD37" s="100" t="n">
        <f aca="false">BB37-AZ37</f>
        <v>0</v>
      </c>
      <c r="BE37" s="98" t="n">
        <f aca="false">C37+I37+O37+U37+AA37+AG37+AM37+AS37+AY37</f>
        <v>6000</v>
      </c>
      <c r="BF37" s="99" t="n">
        <f aca="false">D37+J37+P37+V37+AB37+AH37+AN37+AT37+AZ37</f>
        <v>6000</v>
      </c>
      <c r="BG37" s="99" t="n">
        <f aca="false">E37+K37+Q37+W37+AC37+AI37+AO37+AU37+BA37</f>
        <v>0</v>
      </c>
      <c r="BH37" s="99" t="n">
        <f aca="false">F37+L37+R37+X37+AD37+AJ37+AP37+AV37+BB37</f>
        <v>6000</v>
      </c>
      <c r="BI37" s="99" t="n">
        <f aca="false">BH37-BE37</f>
        <v>0</v>
      </c>
      <c r="BJ37" s="101" t="n">
        <f aca="false">BH37-BF37</f>
        <v>0</v>
      </c>
    </row>
    <row r="38" customFormat="false" ht="15" hidden="false" customHeight="false" outlineLevel="0" collapsed="false">
      <c r="A38" s="91" t="n">
        <v>33</v>
      </c>
      <c r="B38" s="97" t="s">
        <v>59</v>
      </c>
      <c r="C38" s="103"/>
      <c r="D38" s="104"/>
      <c r="E38" s="104"/>
      <c r="F38" s="99"/>
      <c r="G38" s="99" t="n">
        <f aca="false">F38-C38</f>
        <v>0</v>
      </c>
      <c r="H38" s="100" t="n">
        <f aca="false">F38-D38</f>
        <v>0</v>
      </c>
      <c r="I38" s="103"/>
      <c r="J38" s="104"/>
      <c r="K38" s="104"/>
      <c r="L38" s="99"/>
      <c r="M38" s="99" t="n">
        <f aca="false">L38-I38</f>
        <v>0</v>
      </c>
      <c r="N38" s="100" t="n">
        <f aca="false">L38-J38</f>
        <v>0</v>
      </c>
      <c r="O38" s="98" t="n">
        <f aca="false">'Analiza 2010'!I38</f>
        <v>370</v>
      </c>
      <c r="P38" s="99" t="n">
        <v>370</v>
      </c>
      <c r="Q38" s="99" t="n">
        <v>65</v>
      </c>
      <c r="R38" s="99" t="n">
        <f aca="false">300+50</f>
        <v>350</v>
      </c>
      <c r="S38" s="99" t="n">
        <f aca="false">R38-O38</f>
        <v>-20</v>
      </c>
      <c r="T38" s="100" t="n">
        <f aca="false">R38-P38</f>
        <v>-20</v>
      </c>
      <c r="U38" s="103"/>
      <c r="V38" s="104"/>
      <c r="W38" s="104"/>
      <c r="X38" s="104"/>
      <c r="Y38" s="104" t="n">
        <f aca="false">X38-U38</f>
        <v>0</v>
      </c>
      <c r="Z38" s="105"/>
      <c r="AA38" s="103"/>
      <c r="AB38" s="104"/>
      <c r="AC38" s="104"/>
      <c r="AD38" s="104"/>
      <c r="AE38" s="99" t="n">
        <f aca="false">AD38-AA38</f>
        <v>0</v>
      </c>
      <c r="AF38" s="100" t="n">
        <f aca="false">AD38-AB38</f>
        <v>0</v>
      </c>
      <c r="AG38" s="103"/>
      <c r="AH38" s="104"/>
      <c r="AI38" s="104"/>
      <c r="AJ38" s="104"/>
      <c r="AK38" s="99" t="n">
        <f aca="false">AJ38-AG38</f>
        <v>0</v>
      </c>
      <c r="AL38" s="100" t="n">
        <f aca="false">AJ38-AH38</f>
        <v>0</v>
      </c>
      <c r="AM38" s="103"/>
      <c r="AN38" s="104"/>
      <c r="AO38" s="104"/>
      <c r="AP38" s="104"/>
      <c r="AQ38" s="104" t="n">
        <f aca="false">AP38-AM38</f>
        <v>0</v>
      </c>
      <c r="AR38" s="105" t="n">
        <f aca="false">AP38-AN38</f>
        <v>0</v>
      </c>
      <c r="AS38" s="103"/>
      <c r="AT38" s="104"/>
      <c r="AU38" s="104"/>
      <c r="AV38" s="104"/>
      <c r="AW38" s="99" t="n">
        <f aca="false">AV38-AS38</f>
        <v>0</v>
      </c>
      <c r="AX38" s="100" t="n">
        <f aca="false">AV38-AT38</f>
        <v>0</v>
      </c>
      <c r="AY38" s="103"/>
      <c r="AZ38" s="104"/>
      <c r="BA38" s="104"/>
      <c r="BB38" s="104" t="n">
        <v>50</v>
      </c>
      <c r="BC38" s="99" t="n">
        <f aca="false">BB38-AY38</f>
        <v>50</v>
      </c>
      <c r="BD38" s="100" t="n">
        <f aca="false">BB38-AZ38</f>
        <v>50</v>
      </c>
      <c r="BE38" s="98" t="n">
        <f aca="false">C38+I38+O38+U38+AA38+AG38+AM38+AS38+AY38</f>
        <v>370</v>
      </c>
      <c r="BF38" s="99" t="n">
        <f aca="false">D38+J38+P38+V38+AB38+AH38+AN38+AT38+AZ38</f>
        <v>370</v>
      </c>
      <c r="BG38" s="99" t="n">
        <f aca="false">E38+K38+Q38+W38+AC38+AI38+AO38+AU38+BA38</f>
        <v>65</v>
      </c>
      <c r="BH38" s="99" t="n">
        <f aca="false">F38+L38+R38+X38+AD38+AJ38+AP38+AV38+BB38</f>
        <v>400</v>
      </c>
      <c r="BI38" s="99" t="n">
        <f aca="false">BH38-BE38</f>
        <v>30</v>
      </c>
      <c r="BJ38" s="101" t="n">
        <f aca="false">BH38-BF38</f>
        <v>30</v>
      </c>
    </row>
    <row r="39" customFormat="false" ht="15.75" hidden="false" customHeight="false" outlineLevel="0" collapsed="false">
      <c r="A39" s="97" t="n">
        <v>34</v>
      </c>
      <c r="B39" s="97" t="s">
        <v>61</v>
      </c>
      <c r="C39" s="103"/>
      <c r="D39" s="104"/>
      <c r="E39" s="104"/>
      <c r="F39" s="99"/>
      <c r="G39" s="99"/>
      <c r="H39" s="100"/>
      <c r="I39" s="103"/>
      <c r="J39" s="104"/>
      <c r="K39" s="104"/>
      <c r="L39" s="99"/>
      <c r="M39" s="99"/>
      <c r="N39" s="100"/>
      <c r="O39" s="98"/>
      <c r="P39" s="99"/>
      <c r="Q39" s="99" t="n">
        <v>5</v>
      </c>
      <c r="R39" s="99"/>
      <c r="S39" s="99"/>
      <c r="T39" s="100"/>
      <c r="U39" s="103"/>
      <c r="V39" s="104"/>
      <c r="W39" s="104"/>
      <c r="X39" s="104"/>
      <c r="Y39" s="104"/>
      <c r="Z39" s="105"/>
      <c r="AA39" s="103"/>
      <c r="AB39" s="104"/>
      <c r="AC39" s="104"/>
      <c r="AD39" s="104"/>
      <c r="AE39" s="99"/>
      <c r="AF39" s="100"/>
      <c r="AG39" s="103"/>
      <c r="AH39" s="104"/>
      <c r="AI39" s="104"/>
      <c r="AJ39" s="104"/>
      <c r="AK39" s="99"/>
      <c r="AL39" s="100"/>
      <c r="AM39" s="103"/>
      <c r="AN39" s="104"/>
      <c r="AO39" s="104"/>
      <c r="AP39" s="104"/>
      <c r="AQ39" s="104"/>
      <c r="AR39" s="105"/>
      <c r="AS39" s="103"/>
      <c r="AT39" s="104"/>
      <c r="AU39" s="104"/>
      <c r="AV39" s="104"/>
      <c r="AW39" s="99" t="n">
        <f aca="false">AV39-AS39</f>
        <v>0</v>
      </c>
      <c r="AX39" s="100" t="n">
        <f aca="false">AV39-AT39</f>
        <v>0</v>
      </c>
      <c r="AY39" s="103"/>
      <c r="AZ39" s="104"/>
      <c r="BA39" s="104"/>
      <c r="BB39" s="104"/>
      <c r="BC39" s="99"/>
      <c r="BD39" s="100"/>
      <c r="BE39" s="98" t="n">
        <f aca="false">C39+I39+O39+U39+AA39+AG39+AM39+AS39+AY39</f>
        <v>0</v>
      </c>
      <c r="BF39" s="99" t="n">
        <f aca="false">D39+J39+P39+V39+AB39+AH39+AN39+AT39+AZ39</f>
        <v>0</v>
      </c>
      <c r="BG39" s="99" t="n">
        <f aca="false">E39+K39+Q39+W39+AC39+AI39+AO39+AU39+BA39</f>
        <v>5</v>
      </c>
      <c r="BH39" s="99" t="n">
        <f aca="false">F39+L39+R39+X39+AD39+AJ39+AP39+AV39+BB39</f>
        <v>0</v>
      </c>
      <c r="BI39" s="99" t="n">
        <f aca="false">BH39-BE39</f>
        <v>0</v>
      </c>
      <c r="BJ39" s="101"/>
    </row>
    <row r="40" customFormat="false" ht="15" hidden="false" customHeight="false" outlineLevel="0" collapsed="false">
      <c r="A40" s="91" t="n">
        <v>35</v>
      </c>
      <c r="B40" s="97" t="s">
        <v>113</v>
      </c>
      <c r="C40" s="103"/>
      <c r="D40" s="104"/>
      <c r="E40" s="104"/>
      <c r="F40" s="99"/>
      <c r="G40" s="99" t="n">
        <f aca="false">F40-C40</f>
        <v>0</v>
      </c>
      <c r="H40" s="100" t="n">
        <f aca="false">F40-D40</f>
        <v>0</v>
      </c>
      <c r="I40" s="103"/>
      <c r="J40" s="104"/>
      <c r="K40" s="104"/>
      <c r="L40" s="99"/>
      <c r="M40" s="99" t="n">
        <f aca="false">L40-I40</f>
        <v>0</v>
      </c>
      <c r="N40" s="100" t="n">
        <f aca="false">L40-J40</f>
        <v>0</v>
      </c>
      <c r="O40" s="98" t="n">
        <f aca="false">'Analiza 2010'!I39</f>
        <v>560</v>
      </c>
      <c r="P40" s="99" t="n">
        <v>560</v>
      </c>
      <c r="Q40" s="99" t="n">
        <v>200</v>
      </c>
      <c r="R40" s="99" t="n">
        <v>500</v>
      </c>
      <c r="S40" s="99" t="n">
        <f aca="false">R40-O40</f>
        <v>-60</v>
      </c>
      <c r="T40" s="100" t="n">
        <f aca="false">R40-P40</f>
        <v>-60</v>
      </c>
      <c r="U40" s="103"/>
      <c r="V40" s="104"/>
      <c r="W40" s="104"/>
      <c r="X40" s="104"/>
      <c r="Y40" s="104" t="n">
        <f aca="false">X40-U40</f>
        <v>0</v>
      </c>
      <c r="Z40" s="105"/>
      <c r="AA40" s="103"/>
      <c r="AB40" s="104"/>
      <c r="AC40" s="104"/>
      <c r="AD40" s="104"/>
      <c r="AE40" s="99" t="n">
        <f aca="false">AD40-AA40</f>
        <v>0</v>
      </c>
      <c r="AF40" s="100" t="n">
        <f aca="false">AD40-AB40</f>
        <v>0</v>
      </c>
      <c r="AG40" s="103"/>
      <c r="AH40" s="104"/>
      <c r="AI40" s="104"/>
      <c r="AJ40" s="104"/>
      <c r="AK40" s="99" t="n">
        <f aca="false">AJ40-AG40</f>
        <v>0</v>
      </c>
      <c r="AL40" s="100" t="n">
        <f aca="false">AJ40-AH40</f>
        <v>0</v>
      </c>
      <c r="AM40" s="103"/>
      <c r="AN40" s="104"/>
      <c r="AO40" s="104"/>
      <c r="AP40" s="104"/>
      <c r="AQ40" s="104" t="n">
        <f aca="false">AP40-AM40</f>
        <v>0</v>
      </c>
      <c r="AR40" s="105" t="n">
        <f aca="false">AP40-AN40</f>
        <v>0</v>
      </c>
      <c r="AS40" s="103"/>
      <c r="AT40" s="104"/>
      <c r="AU40" s="104"/>
      <c r="AV40" s="104"/>
      <c r="AW40" s="99" t="n">
        <f aca="false">AV40-AS40</f>
        <v>0</v>
      </c>
      <c r="AX40" s="100" t="n">
        <f aca="false">AV40-AT40</f>
        <v>0</v>
      </c>
      <c r="AY40" s="103"/>
      <c r="AZ40" s="104"/>
      <c r="BA40" s="104"/>
      <c r="BB40" s="104" t="n">
        <v>100</v>
      </c>
      <c r="BC40" s="99" t="n">
        <f aca="false">BB40-AY40</f>
        <v>100</v>
      </c>
      <c r="BD40" s="100" t="n">
        <f aca="false">BB40-AZ40</f>
        <v>100</v>
      </c>
      <c r="BE40" s="98" t="n">
        <f aca="false">C40+I40+O40+U40+AA40+AG40+AM40+AS40+AY40</f>
        <v>560</v>
      </c>
      <c r="BF40" s="99" t="n">
        <f aca="false">D40+J40+P40+V40+AB40+AH40+AN40+AT40+AZ40</f>
        <v>560</v>
      </c>
      <c r="BG40" s="99" t="n">
        <f aca="false">E40+K40+Q40+W40+AC40+AI40+AO40+AU40+BA40</f>
        <v>200</v>
      </c>
      <c r="BH40" s="99" t="n">
        <f aca="false">F40+L40+R40+X40+AD40+AJ40+AP40+AV40+BB40</f>
        <v>600</v>
      </c>
      <c r="BI40" s="99" t="n">
        <f aca="false">BH40-BE40</f>
        <v>40</v>
      </c>
      <c r="BJ40" s="101" t="n">
        <f aca="false">BH40-BF40</f>
        <v>40</v>
      </c>
    </row>
    <row r="41" customFormat="false" ht="15.75" hidden="false" customHeight="false" outlineLevel="0" collapsed="false">
      <c r="A41" s="97" t="n">
        <v>36</v>
      </c>
      <c r="B41" s="97" t="s">
        <v>114</v>
      </c>
      <c r="C41" s="103"/>
      <c r="D41" s="104"/>
      <c r="E41" s="104"/>
      <c r="F41" s="99"/>
      <c r="G41" s="99" t="n">
        <f aca="false">F41-C41</f>
        <v>0</v>
      </c>
      <c r="H41" s="100" t="n">
        <f aca="false">F41-D41</f>
        <v>0</v>
      </c>
      <c r="I41" s="103"/>
      <c r="J41" s="104"/>
      <c r="K41" s="104"/>
      <c r="L41" s="99"/>
      <c r="M41" s="99" t="n">
        <f aca="false">L41-I41</f>
        <v>0</v>
      </c>
      <c r="N41" s="100" t="n">
        <f aca="false">L41-J41</f>
        <v>0</v>
      </c>
      <c r="O41" s="98"/>
      <c r="P41" s="99"/>
      <c r="Q41" s="99"/>
      <c r="R41" s="99"/>
      <c r="S41" s="99" t="n">
        <f aca="false">R41-O41</f>
        <v>0</v>
      </c>
      <c r="T41" s="100" t="n">
        <f aca="false">R41-P41</f>
        <v>0</v>
      </c>
      <c r="U41" s="103"/>
      <c r="V41" s="104"/>
      <c r="W41" s="104"/>
      <c r="X41" s="104"/>
      <c r="Y41" s="104" t="n">
        <f aca="false">X41-U41</f>
        <v>0</v>
      </c>
      <c r="Z41" s="105"/>
      <c r="AA41" s="103" t="n">
        <v>300</v>
      </c>
      <c r="AB41" s="104" t="n">
        <v>300</v>
      </c>
      <c r="AC41" s="104"/>
      <c r="AD41" s="104"/>
      <c r="AE41" s="99"/>
      <c r="AF41" s="100"/>
      <c r="AG41" s="103"/>
      <c r="AH41" s="104"/>
      <c r="AI41" s="104"/>
      <c r="AJ41" s="104"/>
      <c r="AK41" s="99"/>
      <c r="AL41" s="100"/>
      <c r="AM41" s="103"/>
      <c r="AN41" s="104"/>
      <c r="AO41" s="104"/>
      <c r="AP41" s="104"/>
      <c r="AQ41" s="104"/>
      <c r="AR41" s="105"/>
      <c r="AS41" s="103"/>
      <c r="AT41" s="104"/>
      <c r="AU41" s="104"/>
      <c r="AV41" s="104"/>
      <c r="AW41" s="99" t="n">
        <f aca="false">AV41-AS41</f>
        <v>0</v>
      </c>
      <c r="AX41" s="100" t="n">
        <f aca="false">AV41-AT41</f>
        <v>0</v>
      </c>
      <c r="AY41" s="103"/>
      <c r="AZ41" s="104"/>
      <c r="BA41" s="104"/>
      <c r="BB41" s="104"/>
      <c r="BC41" s="99"/>
      <c r="BD41" s="100"/>
      <c r="BE41" s="98" t="n">
        <f aca="false">C41+I41+O41+U41+AA41+AG41+AM41+AS41+AY41</f>
        <v>300</v>
      </c>
      <c r="BF41" s="99" t="n">
        <f aca="false">D41+J41+P41+V41+AB41+AH41+AN41+AT41+AZ41</f>
        <v>300</v>
      </c>
      <c r="BG41" s="99" t="n">
        <f aca="false">E41+K41+Q41+W41+AC41+AI41+AO41+AU41+BA41</f>
        <v>0</v>
      </c>
      <c r="BH41" s="99" t="n">
        <f aca="false">F41+L41+R41+X41+AD41+AJ41+AP41+AV41+BB41</f>
        <v>0</v>
      </c>
      <c r="BI41" s="99" t="n">
        <f aca="false">BH41-BE41</f>
        <v>-300</v>
      </c>
      <c r="BJ41" s="101" t="n">
        <f aca="false">BH41-BF41</f>
        <v>-300</v>
      </c>
    </row>
    <row r="42" customFormat="false" ht="15" hidden="false" customHeight="false" outlineLevel="0" collapsed="false">
      <c r="A42" s="91" t="n">
        <v>37</v>
      </c>
      <c r="B42" s="97" t="s">
        <v>63</v>
      </c>
      <c r="C42" s="103"/>
      <c r="D42" s="104"/>
      <c r="E42" s="104"/>
      <c r="F42" s="99"/>
      <c r="G42" s="99" t="n">
        <f aca="false">F42-C42</f>
        <v>0</v>
      </c>
      <c r="H42" s="100"/>
      <c r="I42" s="103"/>
      <c r="J42" s="104"/>
      <c r="K42" s="104"/>
      <c r="L42" s="99"/>
      <c r="M42" s="99" t="n">
        <f aca="false">L42-I42</f>
        <v>0</v>
      </c>
      <c r="N42" s="100" t="n">
        <f aca="false">L42-J42</f>
        <v>0</v>
      </c>
      <c r="O42" s="98"/>
      <c r="P42" s="99"/>
      <c r="Q42" s="99" t="n">
        <v>1</v>
      </c>
      <c r="R42" s="99" t="n">
        <f aca="false">375+50</f>
        <v>425</v>
      </c>
      <c r="S42" s="99" t="n">
        <f aca="false">R42-O42</f>
        <v>425</v>
      </c>
      <c r="T42" s="100" t="n">
        <f aca="false">R42-P42</f>
        <v>425</v>
      </c>
      <c r="U42" s="103"/>
      <c r="V42" s="104"/>
      <c r="W42" s="104"/>
      <c r="X42" s="104"/>
      <c r="Y42" s="104" t="n">
        <f aca="false">X42-U42</f>
        <v>0</v>
      </c>
      <c r="Z42" s="105"/>
      <c r="AA42" s="103"/>
      <c r="AB42" s="104"/>
      <c r="AC42" s="104"/>
      <c r="AD42" s="104"/>
      <c r="AE42" s="99"/>
      <c r="AF42" s="100"/>
      <c r="AG42" s="103"/>
      <c r="AH42" s="104"/>
      <c r="AI42" s="104"/>
      <c r="AJ42" s="104"/>
      <c r="AK42" s="99"/>
      <c r="AL42" s="100"/>
      <c r="AM42" s="103"/>
      <c r="AN42" s="104"/>
      <c r="AO42" s="104"/>
      <c r="AP42" s="104"/>
      <c r="AQ42" s="104"/>
      <c r="AR42" s="105"/>
      <c r="AS42" s="103"/>
      <c r="AT42" s="104"/>
      <c r="AU42" s="104"/>
      <c r="AV42" s="104"/>
      <c r="AW42" s="99" t="n">
        <f aca="false">AV42-AS42</f>
        <v>0</v>
      </c>
      <c r="AX42" s="100" t="n">
        <f aca="false">AV42-AT42</f>
        <v>0</v>
      </c>
      <c r="AY42" s="103"/>
      <c r="AZ42" s="104"/>
      <c r="BA42" s="104"/>
      <c r="BB42" s="104"/>
      <c r="BC42" s="99"/>
      <c r="BD42" s="100"/>
      <c r="BE42" s="98"/>
      <c r="BF42" s="99"/>
      <c r="BG42" s="99" t="n">
        <f aca="false">E42+K42+Q42+W42+AC42+AI42+AO42+AU42+BA42</f>
        <v>1</v>
      </c>
      <c r="BH42" s="99" t="n">
        <f aca="false">F42+L42+R42+X42+AD42+AJ42+AP42+AV42+BB42</f>
        <v>425</v>
      </c>
      <c r="BI42" s="99" t="n">
        <f aca="false">BH42-BE42</f>
        <v>425</v>
      </c>
      <c r="BJ42" s="101" t="n">
        <f aca="false">BH42-BF42</f>
        <v>425</v>
      </c>
    </row>
    <row r="43" customFormat="false" ht="15.75" hidden="false" customHeight="false" outlineLevel="0" collapsed="false">
      <c r="A43" s="107" t="n">
        <v>38</v>
      </c>
      <c r="B43" s="107" t="s">
        <v>115</v>
      </c>
      <c r="C43" s="108"/>
      <c r="D43" s="109"/>
      <c r="E43" s="109"/>
      <c r="F43" s="110"/>
      <c r="G43" s="110"/>
      <c r="H43" s="111"/>
      <c r="I43" s="108"/>
      <c r="J43" s="109"/>
      <c r="K43" s="109"/>
      <c r="L43" s="110"/>
      <c r="M43" s="110"/>
      <c r="N43" s="111"/>
      <c r="O43" s="112"/>
      <c r="P43" s="110"/>
      <c r="Q43" s="110" t="n">
        <v>187</v>
      </c>
      <c r="R43" s="110"/>
      <c r="S43" s="110"/>
      <c r="T43" s="111"/>
      <c r="U43" s="108"/>
      <c r="V43" s="109"/>
      <c r="W43" s="109"/>
      <c r="X43" s="109"/>
      <c r="Y43" s="109"/>
      <c r="Z43" s="113"/>
      <c r="AA43" s="108"/>
      <c r="AB43" s="109"/>
      <c r="AC43" s="109"/>
      <c r="AD43" s="109"/>
      <c r="AE43" s="110"/>
      <c r="AF43" s="111"/>
      <c r="AG43" s="108"/>
      <c r="AH43" s="109"/>
      <c r="AI43" s="109"/>
      <c r="AJ43" s="109"/>
      <c r="AK43" s="110"/>
      <c r="AL43" s="111"/>
      <c r="AM43" s="108"/>
      <c r="AN43" s="109"/>
      <c r="AO43" s="109"/>
      <c r="AP43" s="109"/>
      <c r="AQ43" s="109"/>
      <c r="AR43" s="113"/>
      <c r="AS43" s="108"/>
      <c r="AT43" s="109"/>
      <c r="AU43" s="109"/>
      <c r="AV43" s="109"/>
      <c r="AW43" s="110"/>
      <c r="AX43" s="111" t="n">
        <f aca="false">AV43-AT43</f>
        <v>0</v>
      </c>
      <c r="AY43" s="108"/>
      <c r="AZ43" s="109"/>
      <c r="BA43" s="109"/>
      <c r="BB43" s="109"/>
      <c r="BC43" s="110"/>
      <c r="BD43" s="111"/>
      <c r="BE43" s="112"/>
      <c r="BF43" s="110"/>
      <c r="BG43" s="110" t="n">
        <f aca="false">E43+K43+Q43+W43+AC43+AI43+AO43+AU43+BA43</f>
        <v>187</v>
      </c>
      <c r="BH43" s="110"/>
      <c r="BI43" s="110"/>
      <c r="BJ43" s="114"/>
    </row>
    <row r="44" customFormat="false" ht="15.75" hidden="false" customHeight="false" outlineLevel="0" collapsed="false">
      <c r="A44" s="115"/>
      <c r="B44" s="115" t="s">
        <v>9</v>
      </c>
      <c r="C44" s="116" t="n">
        <f aca="false">SUM(C6:C43)</f>
        <v>166201</v>
      </c>
      <c r="D44" s="116" t="n">
        <f aca="false">SUM(D6:D43)</f>
        <v>159140</v>
      </c>
      <c r="E44" s="116" t="n">
        <f aca="false">SUM(E6:E43)</f>
        <v>200</v>
      </c>
      <c r="F44" s="116" t="n">
        <f aca="false">SUM(F6:F43)</f>
        <v>174868</v>
      </c>
      <c r="G44" s="116" t="n">
        <f aca="false">SUM(G6:G43)</f>
        <v>8667</v>
      </c>
      <c r="H44" s="116" t="n">
        <f aca="false">SUM(H6:H43)</f>
        <v>15728</v>
      </c>
      <c r="I44" s="116" t="n">
        <f aca="false">SUM(I6:I43)</f>
        <v>26623</v>
      </c>
      <c r="J44" s="116" t="n">
        <f aca="false">SUM(J6:J43)</f>
        <v>25635</v>
      </c>
      <c r="K44" s="116" t="n">
        <f aca="false">SUM(K6:K43)</f>
        <v>27</v>
      </c>
      <c r="L44" s="116" t="n">
        <f aca="false">SUM(L6:L43)</f>
        <v>27856</v>
      </c>
      <c r="M44" s="116" t="n">
        <f aca="false">SUM(M6:M43)</f>
        <v>1233</v>
      </c>
      <c r="N44" s="116" t="n">
        <f aca="false">SUM(N6:N43)</f>
        <v>2221</v>
      </c>
      <c r="O44" s="116" t="n">
        <f aca="false">SUM(O6:O43)</f>
        <v>276405</v>
      </c>
      <c r="P44" s="116" t="n">
        <f aca="false">SUM(P6:P43)</f>
        <v>239521</v>
      </c>
      <c r="Q44" s="116" t="n">
        <f aca="false">SUM(Q6:Q43)</f>
        <v>14087</v>
      </c>
      <c r="R44" s="116" t="n">
        <f aca="false">SUM(R6:R43)</f>
        <v>287686</v>
      </c>
      <c r="S44" s="116" t="n">
        <f aca="false">SUM(S6:S43)</f>
        <v>11281</v>
      </c>
      <c r="T44" s="116" t="n">
        <f aca="false">SUM(T6:T43)</f>
        <v>48165</v>
      </c>
      <c r="U44" s="116" t="n">
        <f aca="false">SUM(U6:U43)</f>
        <v>3500</v>
      </c>
      <c r="V44" s="116" t="n">
        <f aca="false">SUM(V6:V43)</f>
        <v>3500</v>
      </c>
      <c r="W44" s="116" t="n">
        <f aca="false">SUM(W6:W43)</f>
        <v>0</v>
      </c>
      <c r="X44" s="116" t="n">
        <f aca="false">SUM(X6:X43)</f>
        <v>4500</v>
      </c>
      <c r="Y44" s="116" t="n">
        <f aca="false">SUM(Y6:Y43)</f>
        <v>1000</v>
      </c>
      <c r="Z44" s="116" t="n">
        <f aca="false">SUM(Z6:Z43)</f>
        <v>1000</v>
      </c>
      <c r="AA44" s="116" t="n">
        <f aca="false">SUM(AA6:AA43)</f>
        <v>14697</v>
      </c>
      <c r="AB44" s="116" t="n">
        <f aca="false">SUM(AB6:AB43)</f>
        <v>8787</v>
      </c>
      <c r="AC44" s="116" t="n">
        <f aca="false">SUM(AC6:AC43)</f>
        <v>2513</v>
      </c>
      <c r="AD44" s="116" t="n">
        <f aca="false">SUM(AD6:AD43)</f>
        <v>19034</v>
      </c>
      <c r="AE44" s="116" t="n">
        <f aca="false">SUM(AE6:AE43)</f>
        <v>4637</v>
      </c>
      <c r="AF44" s="116" t="n">
        <f aca="false">SUM(AF6:AF43)</f>
        <v>10547</v>
      </c>
      <c r="AG44" s="116" t="n">
        <f aca="false">SUM(AG6:AG43)</f>
        <v>2499</v>
      </c>
      <c r="AH44" s="116" t="n">
        <f aca="false">SUM(AH6:AH43)</f>
        <v>1680</v>
      </c>
      <c r="AI44" s="116" t="n">
        <f aca="false">SUM(AI6:AI43)</f>
        <v>459</v>
      </c>
      <c r="AJ44" s="116" t="n">
        <f aca="false">SUM(AJ6:AJ43)</f>
        <v>1160</v>
      </c>
      <c r="AK44" s="116" t="n">
        <f aca="false">SUM(AK6:AK43)</f>
        <v>-1339</v>
      </c>
      <c r="AL44" s="116" t="n">
        <f aca="false">SUM(AL6:AL43)</f>
        <v>-520</v>
      </c>
      <c r="AM44" s="116" t="n">
        <f aca="false">SUM(AM6:AM43)</f>
        <v>2421</v>
      </c>
      <c r="AN44" s="116" t="n">
        <f aca="false">SUM(AN6:AN43)</f>
        <v>0</v>
      </c>
      <c r="AO44" s="116" t="n">
        <f aca="false">SUM(AO6:AO43)</f>
        <v>0</v>
      </c>
      <c r="AP44" s="116" t="n">
        <f aca="false">SUM(AP6:AP43)</f>
        <v>3000</v>
      </c>
      <c r="AQ44" s="116" t="n">
        <f aca="false">SUM(AQ6:AQ43)</f>
        <v>579</v>
      </c>
      <c r="AR44" s="116" t="n">
        <f aca="false">SUM(AR6:AR43)</f>
        <v>3000</v>
      </c>
      <c r="AS44" s="116" t="n">
        <f aca="false">SUM(AS6:AS43)</f>
        <v>10500</v>
      </c>
      <c r="AT44" s="116" t="n">
        <f aca="false">SUM(AT6:AT43)</f>
        <v>5188</v>
      </c>
      <c r="AU44" s="116" t="n">
        <f aca="false">SUM(AU6:AU43)</f>
        <v>5300</v>
      </c>
      <c r="AV44" s="116" t="n">
        <f aca="false">SUM(AV6:AV43)</f>
        <v>0</v>
      </c>
      <c r="AW44" s="116" t="n">
        <f aca="false">SUM(AW6:AW43)</f>
        <v>-10500</v>
      </c>
      <c r="AX44" s="116" t="n">
        <f aca="false">SUM(AX6:AX43)</f>
        <v>-5188</v>
      </c>
      <c r="AY44" s="116" t="n">
        <f aca="false">SUM(AY6:AY43)</f>
        <v>107284</v>
      </c>
      <c r="AZ44" s="116" t="n">
        <f aca="false">SUM(AZ6:AZ43)</f>
        <v>73943</v>
      </c>
      <c r="BA44" s="116" t="n">
        <f aca="false">SUM(BA6:BA43)</f>
        <v>22127</v>
      </c>
      <c r="BB44" s="116" t="n">
        <f aca="false">SUM(BB6:BB43)</f>
        <v>142504</v>
      </c>
      <c r="BC44" s="116" t="n">
        <f aca="false">SUM(BC6:BC43)</f>
        <v>35220</v>
      </c>
      <c r="BD44" s="116" t="n">
        <f aca="false">SUM(BD6:BD43)</f>
        <v>68561</v>
      </c>
      <c r="BE44" s="116" t="n">
        <f aca="false">SUM(BE6:BE43)</f>
        <v>610130</v>
      </c>
      <c r="BF44" s="116" t="n">
        <f aca="false">SUM(BF6:BF43)</f>
        <v>517394</v>
      </c>
      <c r="BG44" s="116" t="n">
        <f aca="false">SUM(BG6:BG43)</f>
        <v>44713</v>
      </c>
      <c r="BH44" s="116" t="n">
        <f aca="false">SUM(BH6:BH43)</f>
        <v>660608</v>
      </c>
      <c r="BI44" s="116" t="n">
        <f aca="false">SUM(BI6:BI43)</f>
        <v>50478</v>
      </c>
      <c r="BJ44" s="117" t="n">
        <f aca="false">SUM(BJ6:BJ43)</f>
        <v>143214</v>
      </c>
    </row>
    <row r="46" customFormat="false" ht="16.5" hidden="false" customHeight="false" outlineLevel="0" collapsed="false">
      <c r="B46" s="118" t="s">
        <v>66</v>
      </c>
      <c r="C46" s="119"/>
      <c r="D46" s="120"/>
      <c r="E46" s="120"/>
      <c r="F46" s="120"/>
      <c r="G46" s="120"/>
      <c r="H46" s="120"/>
      <c r="I46" s="120"/>
      <c r="J46" s="121"/>
      <c r="K46" s="121"/>
      <c r="L46" s="121"/>
      <c r="M46" s="121"/>
      <c r="N46" s="121"/>
      <c r="O46" s="120" t="s">
        <v>116</v>
      </c>
      <c r="P46" s="120"/>
      <c r="Q46" s="120"/>
      <c r="R46" s="62"/>
      <c r="S46" s="62"/>
      <c r="T46" s="62"/>
      <c r="U46" s="62"/>
    </row>
    <row r="47" customFormat="false" ht="16.5" hidden="false" customHeight="false" outlineLevel="0" collapsed="false">
      <c r="B47" s="120" t="s">
        <v>68</v>
      </c>
      <c r="C47" s="119"/>
      <c r="D47" s="120"/>
      <c r="E47" s="120"/>
      <c r="F47" s="120"/>
      <c r="G47" s="120"/>
      <c r="H47" s="120"/>
      <c r="I47" s="120" t="s">
        <v>15</v>
      </c>
      <c r="J47" s="121"/>
      <c r="K47" s="121"/>
      <c r="L47" s="121"/>
      <c r="M47" s="121"/>
      <c r="N47" s="121"/>
      <c r="O47" s="120" t="s">
        <v>69</v>
      </c>
      <c r="P47" s="120"/>
      <c r="Q47" s="120"/>
      <c r="R47" s="62"/>
      <c r="S47" s="62"/>
      <c r="T47" s="62"/>
      <c r="U47" s="62"/>
    </row>
    <row r="48" customFormat="false" ht="16.5" hidden="false" customHeight="false" outlineLevel="0" collapsed="false"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</row>
    <row r="49" customFormat="false" ht="16.5" hidden="false" customHeight="false" outlineLevel="0" collapsed="false"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</row>
    <row r="50" customFormat="false" ht="16.5" hidden="false" customHeight="false" outlineLevel="0" collapsed="false"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</row>
  </sheetData>
  <printOptions headings="false" gridLines="false" gridLinesSet="true" horizontalCentered="false" verticalCentered="false"/>
  <pageMargins left="0.820138888888889" right="0.170138888888889" top="0.25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56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2.7"/>
  </cols>
  <sheetData>
    <row r="2" customFormat="false" ht="15" hidden="false" customHeight="false" outlineLevel="0" collapsed="false">
      <c r="A2" s="62"/>
      <c r="C2" s="62" t="s">
        <v>117</v>
      </c>
    </row>
    <row r="3" customFormat="false" ht="15.75" hidden="false" customHeight="false" outlineLevel="0" collapsed="false">
      <c r="A3" s="62"/>
      <c r="C3" s="62"/>
    </row>
    <row r="4" customFormat="false" ht="15.75" hidden="false" customHeight="false" outlineLevel="0" collapsed="false">
      <c r="A4" s="12" t="s">
        <v>2</v>
      </c>
      <c r="B4" s="12"/>
      <c r="C4" s="122" t="s">
        <v>3</v>
      </c>
      <c r="D4" s="122"/>
      <c r="E4" s="122"/>
      <c r="F4" s="122"/>
      <c r="G4" s="122"/>
      <c r="H4" s="122"/>
    </row>
    <row r="5" customFormat="false" ht="15.75" hidden="false" customHeight="false" outlineLevel="0" collapsed="false">
      <c r="A5" s="123" t="s">
        <v>4</v>
      </c>
      <c r="B5" s="124" t="s">
        <v>5</v>
      </c>
      <c r="C5" s="7" t="s">
        <v>6</v>
      </c>
      <c r="D5" s="7" t="s">
        <v>7</v>
      </c>
      <c r="E5" s="8"/>
      <c r="F5" s="8"/>
      <c r="G5" s="8"/>
      <c r="H5" s="9"/>
    </row>
    <row r="6" customFormat="false" ht="15" hidden="false" customHeight="false" outlineLevel="0" collapsed="false">
      <c r="A6" s="123"/>
      <c r="B6" s="124"/>
      <c r="C6" s="10" t="s">
        <v>8</v>
      </c>
      <c r="D6" s="11"/>
      <c r="E6" s="12" t="n">
        <v>6000000</v>
      </c>
      <c r="F6" s="13" t="n">
        <v>6010000</v>
      </c>
      <c r="G6" s="13" t="n">
        <v>6020000</v>
      </c>
      <c r="H6" s="15" t="s">
        <v>9</v>
      </c>
    </row>
    <row r="7" customFormat="false" ht="15.75" hidden="false" customHeight="false" outlineLevel="0" collapsed="false">
      <c r="A7" s="16"/>
      <c r="B7" s="17"/>
      <c r="C7" s="18"/>
      <c r="D7" s="19"/>
      <c r="E7" s="12"/>
      <c r="F7" s="13"/>
      <c r="G7" s="13"/>
      <c r="H7" s="15"/>
    </row>
    <row r="8" customFormat="false" ht="15" hidden="false" customHeight="false" outlineLevel="0" collapsed="false">
      <c r="A8" s="32" t="s">
        <v>20</v>
      </c>
      <c r="B8" s="33" t="n">
        <v>3000000</v>
      </c>
      <c r="C8" s="29" t="s">
        <v>21</v>
      </c>
      <c r="D8" s="30" t="s">
        <v>11</v>
      </c>
      <c r="E8" s="31"/>
      <c r="F8" s="31"/>
      <c r="G8" s="31"/>
      <c r="H8" s="59" t="n">
        <f aca="false">SUM(E8:G8)</f>
        <v>0</v>
      </c>
    </row>
    <row r="9" customFormat="false" ht="15" hidden="false" customHeight="false" outlineLevel="0" collapsed="false">
      <c r="A9" s="39"/>
      <c r="B9" s="33"/>
      <c r="C9" s="29" t="s">
        <v>41</v>
      </c>
      <c r="D9" s="30" t="s">
        <v>42</v>
      </c>
      <c r="E9" s="31"/>
      <c r="F9" s="31"/>
      <c r="G9" s="31" t="n">
        <v>754200</v>
      </c>
      <c r="H9" s="59" t="n">
        <f aca="false">SUM(E9:G9)</f>
        <v>754200</v>
      </c>
    </row>
    <row r="10" customFormat="false" ht="15" hidden="false" customHeight="false" outlineLevel="0" collapsed="false">
      <c r="A10" s="39"/>
      <c r="B10" s="33"/>
      <c r="C10" s="29" t="s">
        <v>21</v>
      </c>
      <c r="D10" s="30" t="s">
        <v>48</v>
      </c>
      <c r="E10" s="31" t="n">
        <v>1603200</v>
      </c>
      <c r="F10" s="31" t="n">
        <v>267735</v>
      </c>
      <c r="G10" s="31"/>
      <c r="H10" s="59" t="n">
        <f aca="false">SUM(E10:G10)</f>
        <v>1870935</v>
      </c>
    </row>
    <row r="11" customFormat="false" ht="15" hidden="false" customHeight="false" outlineLevel="0" collapsed="false">
      <c r="A11" s="40"/>
      <c r="B11" s="34"/>
      <c r="C11" s="29" t="s">
        <v>58</v>
      </c>
      <c r="D11" s="30" t="s">
        <v>63</v>
      </c>
      <c r="E11" s="31"/>
      <c r="F11" s="31"/>
      <c r="G11" s="31" t="n">
        <v>374865</v>
      </c>
      <c r="H11" s="59" t="n">
        <f aca="false">SUM(E11:G11)</f>
        <v>374865</v>
      </c>
    </row>
    <row r="12" customFormat="false" ht="15.75" hidden="false" customHeight="false" outlineLevel="0" collapsed="false">
      <c r="A12" s="45" t="s">
        <v>64</v>
      </c>
      <c r="B12" s="46" t="n">
        <f aca="false">SUM(B8:B10)</f>
        <v>3000000</v>
      </c>
      <c r="C12" s="47"/>
      <c r="D12" s="48" t="s">
        <v>65</v>
      </c>
      <c r="E12" s="49" t="n">
        <f aca="false">SUM(E8:E11)</f>
        <v>1603200</v>
      </c>
      <c r="F12" s="49" t="n">
        <f aca="false">SUM(F8:F11)</f>
        <v>267735</v>
      </c>
      <c r="G12" s="49" t="n">
        <f aca="false">SUM(G8:G11)</f>
        <v>1129065</v>
      </c>
      <c r="H12" s="50" t="n">
        <f aca="false">SUM(H8:H11)</f>
        <v>3000000</v>
      </c>
    </row>
    <row r="13" customFormat="false" ht="15" hidden="false" customHeight="false" outlineLevel="0" collapsed="false">
      <c r="A13" s="125"/>
      <c r="B13" s="126"/>
      <c r="C13" s="127"/>
      <c r="D13" s="125"/>
      <c r="E13" s="128"/>
      <c r="F13" s="128"/>
      <c r="G13" s="128"/>
      <c r="H13" s="128"/>
    </row>
    <row r="14" customFormat="false" ht="15" hidden="false" customHeight="false" outlineLevel="0" collapsed="false">
      <c r="A14" s="125"/>
      <c r="B14" s="126"/>
      <c r="C14" s="127"/>
      <c r="D14" s="125"/>
      <c r="E14" s="128"/>
      <c r="F14" s="128"/>
      <c r="G14" s="128"/>
      <c r="H14" s="128"/>
    </row>
    <row r="15" customFormat="false" ht="15.75" hidden="false" customHeight="false" outlineLevel="0" collapsed="false">
      <c r="A15" s="51" t="s">
        <v>66</v>
      </c>
      <c r="B15" s="52"/>
      <c r="C15" s="52"/>
      <c r="D15" s="52"/>
      <c r="E15" s="52"/>
      <c r="F15" s="52"/>
      <c r="G15" s="52" t="s">
        <v>67</v>
      </c>
      <c r="H15" s="54"/>
    </row>
    <row r="16" customFormat="false" ht="15.75" hidden="false" customHeight="false" outlineLevel="0" collapsed="false">
      <c r="A16" s="55" t="s">
        <v>68</v>
      </c>
      <c r="B16" s="55"/>
      <c r="C16" s="55"/>
      <c r="D16" s="55"/>
      <c r="E16" s="55"/>
      <c r="F16" s="56"/>
      <c r="G16" s="55" t="s">
        <v>69</v>
      </c>
      <c r="H16" s="2"/>
    </row>
    <row r="17" customFormat="false" ht="15.75" hidden="false" customHeight="false" outlineLevel="0" collapsed="false">
      <c r="A17" s="57"/>
      <c r="B17" s="57"/>
      <c r="C17" s="57"/>
      <c r="D17" s="57"/>
      <c r="E17" s="57"/>
      <c r="F17" s="57"/>
      <c r="G17" s="57"/>
    </row>
  </sheetData>
  <mergeCells count="9">
    <mergeCell ref="A4:B4"/>
    <mergeCell ref="C4:H4"/>
    <mergeCell ref="A5:A6"/>
    <mergeCell ref="B5:B6"/>
    <mergeCell ref="E5:G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20138888888889" right="0.25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56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5" min="15" style="0" width="12.7"/>
  </cols>
  <sheetData>
    <row r="1" customFormat="false" ht="15.75" hidden="false" customHeight="false" outlineLevel="0" collapsed="false">
      <c r="A1" s="62" t="s">
        <v>118</v>
      </c>
      <c r="C1" s="62" t="s">
        <v>1</v>
      </c>
    </row>
    <row r="2" customFormat="false" ht="15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8"/>
      <c r="F3" s="8"/>
      <c r="G3" s="8"/>
      <c r="H3" s="8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5"/>
      <c r="B4" s="6"/>
      <c r="C4" s="10" t="s">
        <v>8</v>
      </c>
      <c r="D4" s="11"/>
      <c r="E4" s="12" t="n">
        <v>6000000</v>
      </c>
      <c r="F4" s="13" t="n">
        <v>6010000</v>
      </c>
      <c r="G4" s="13" t="n">
        <v>6020000</v>
      </c>
      <c r="H4" s="13" t="n">
        <v>6030000</v>
      </c>
      <c r="I4" s="13" t="n">
        <v>6040000</v>
      </c>
      <c r="J4" s="13" t="n">
        <v>6060000</v>
      </c>
      <c r="K4" s="13" t="n">
        <v>6090000</v>
      </c>
      <c r="L4" s="13" t="n">
        <v>2300000</v>
      </c>
      <c r="M4" s="13" t="n">
        <v>2310000</v>
      </c>
      <c r="N4" s="14"/>
      <c r="O4" s="15" t="s">
        <v>9</v>
      </c>
    </row>
    <row r="5" customFormat="false" ht="15.75" hidden="false" customHeight="false" outlineLevel="0" collapsed="false">
      <c r="A5" s="16"/>
      <c r="B5" s="17"/>
      <c r="C5" s="18"/>
      <c r="D5" s="19"/>
      <c r="E5" s="12"/>
      <c r="F5" s="13"/>
      <c r="G5" s="13"/>
      <c r="H5" s="13"/>
      <c r="I5" s="13"/>
      <c r="J5" s="13"/>
      <c r="K5" s="13"/>
      <c r="L5" s="13"/>
      <c r="M5" s="13"/>
      <c r="N5" s="20" t="n">
        <v>1661300</v>
      </c>
      <c r="O5" s="15"/>
    </row>
    <row r="6" customFormat="false" ht="15" hidden="false" customHeight="false" outlineLevel="0" collapsed="false">
      <c r="A6" s="21"/>
      <c r="B6" s="22"/>
      <c r="C6" s="23" t="s">
        <v>10</v>
      </c>
      <c r="D6" s="24" t="s">
        <v>11</v>
      </c>
      <c r="E6" s="25" t="n">
        <v>78881927</v>
      </c>
      <c r="F6" s="25" t="n">
        <v>12589830</v>
      </c>
      <c r="G6" s="25" t="n">
        <f aca="false">48581000+2551741</f>
        <v>51132741</v>
      </c>
      <c r="H6" s="25"/>
      <c r="I6" s="25" t="n">
        <f aca="false">10680000+4438000+400000</f>
        <v>15518000</v>
      </c>
      <c r="J6" s="25" t="n">
        <f aca="false">660000+20000</f>
        <v>680000</v>
      </c>
      <c r="K6" s="25"/>
      <c r="L6" s="25" t="n">
        <v>5300000</v>
      </c>
      <c r="M6" s="25" t="n">
        <f aca="false">2170000+821200</f>
        <v>2991200</v>
      </c>
      <c r="N6" s="25"/>
      <c r="O6" s="26" t="n">
        <f aca="false">SUM(E6:M6)</f>
        <v>167093698</v>
      </c>
    </row>
    <row r="7" customFormat="false" ht="15" hidden="false" customHeight="false" outlineLevel="0" collapsed="false">
      <c r="A7" s="27"/>
      <c r="B7" s="28"/>
      <c r="C7" s="29" t="s">
        <v>12</v>
      </c>
      <c r="D7" s="30" t="s">
        <v>11</v>
      </c>
      <c r="E7" s="31"/>
      <c r="F7" s="31"/>
      <c r="G7" s="31"/>
      <c r="H7" s="31"/>
      <c r="I7" s="31"/>
      <c r="J7" s="31"/>
      <c r="K7" s="31"/>
      <c r="L7" s="31"/>
      <c r="M7" s="31"/>
      <c r="N7" s="31" t="n">
        <v>3057229</v>
      </c>
      <c r="O7" s="59" t="n">
        <f aca="false">SUM(E7:N7)</f>
        <v>3057229</v>
      </c>
    </row>
    <row r="8" customFormat="false" ht="15" hidden="false" customHeight="false" outlineLevel="0" collapsed="false">
      <c r="A8" s="27"/>
      <c r="B8" s="28"/>
      <c r="C8" s="29" t="s">
        <v>13</v>
      </c>
      <c r="D8" s="30" t="s">
        <v>14</v>
      </c>
      <c r="E8" s="31" t="n">
        <v>200055</v>
      </c>
      <c r="F8" s="31" t="n">
        <v>26985</v>
      </c>
      <c r="G8" s="31" t="n">
        <v>812162</v>
      </c>
      <c r="H8" s="31"/>
      <c r="I8" s="31" t="n">
        <v>275000</v>
      </c>
      <c r="J8" s="31"/>
      <c r="K8" s="31"/>
      <c r="L8" s="31"/>
      <c r="M8" s="31" t="n">
        <v>444000</v>
      </c>
      <c r="N8" s="31"/>
      <c r="O8" s="59" t="n">
        <f aca="false">SUM(E8:M8)</f>
        <v>1758202</v>
      </c>
    </row>
    <row r="9" customFormat="false" ht="15" hidden="false" customHeight="false" outlineLevel="0" collapsed="false">
      <c r="A9" s="27" t="s">
        <v>15</v>
      </c>
      <c r="B9" s="28"/>
      <c r="C9" s="29" t="s">
        <v>16</v>
      </c>
      <c r="D9" s="30" t="s">
        <v>17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59" t="n">
        <f aca="false">SUM(E9:M9)</f>
        <v>0</v>
      </c>
    </row>
    <row r="10" customFormat="false" ht="15" hidden="false" customHeight="false" outlineLevel="0" collapsed="false">
      <c r="A10" s="27"/>
      <c r="B10" s="28"/>
      <c r="C10" s="29" t="s">
        <v>16</v>
      </c>
      <c r="D10" s="30" t="s">
        <v>14</v>
      </c>
      <c r="E10" s="31"/>
      <c r="F10" s="31"/>
      <c r="G10" s="31"/>
      <c r="H10" s="31"/>
      <c r="I10" s="31"/>
      <c r="J10" s="31"/>
      <c r="K10" s="31"/>
      <c r="L10" s="31"/>
      <c r="M10" s="31" t="n">
        <f aca="false">47678859.91+10647933+83467000-400000-647508-100000</f>
        <v>140646284.91</v>
      </c>
      <c r="N10" s="31"/>
      <c r="O10" s="59" t="n">
        <f aca="false">SUM(E10:M10)</f>
        <v>140646284.91</v>
      </c>
    </row>
    <row r="11" customFormat="false" ht="15" hidden="false" customHeight="false" outlineLevel="0" collapsed="false">
      <c r="A11" s="27"/>
      <c r="B11" s="28"/>
      <c r="C11" s="29" t="s">
        <v>18</v>
      </c>
      <c r="D11" s="30" t="s">
        <v>14</v>
      </c>
      <c r="E11" s="31"/>
      <c r="F11" s="31"/>
      <c r="G11" s="31"/>
      <c r="H11" s="31"/>
      <c r="I11" s="31"/>
      <c r="J11" s="31"/>
      <c r="K11" s="31"/>
      <c r="L11" s="31"/>
      <c r="M11" s="31" t="n">
        <v>647508</v>
      </c>
      <c r="N11" s="31"/>
      <c r="O11" s="59" t="n">
        <f aca="false">SUM(E11:M11)</f>
        <v>647508</v>
      </c>
    </row>
    <row r="12" customFormat="false" ht="15" hidden="false" customHeight="false" outlineLevel="0" collapsed="false">
      <c r="A12" s="27"/>
      <c r="B12" s="28"/>
      <c r="C12" s="29" t="s">
        <v>16</v>
      </c>
      <c r="D12" s="30" t="s">
        <v>19</v>
      </c>
      <c r="E12" s="31"/>
      <c r="F12" s="31"/>
      <c r="G12" s="31"/>
      <c r="H12" s="31"/>
      <c r="I12" s="31"/>
      <c r="J12" s="31"/>
      <c r="K12" s="31"/>
      <c r="L12" s="31"/>
      <c r="M12" s="31" t="n">
        <v>1383556</v>
      </c>
      <c r="N12" s="31"/>
      <c r="O12" s="59" t="n">
        <f aca="false">SUM(E12:M12)</f>
        <v>1383556</v>
      </c>
    </row>
    <row r="13" customFormat="false" ht="15" hidden="false" customHeight="false" outlineLevel="0" collapsed="false">
      <c r="A13" s="32" t="s">
        <v>20</v>
      </c>
      <c r="B13" s="33" t="n">
        <v>397046800</v>
      </c>
      <c r="C13" s="29" t="s">
        <v>21</v>
      </c>
      <c r="D13" s="30" t="s">
        <v>11</v>
      </c>
      <c r="E13" s="31"/>
      <c r="F13" s="31"/>
      <c r="G13" s="31"/>
      <c r="H13" s="31"/>
      <c r="I13" s="31"/>
      <c r="J13" s="31"/>
      <c r="K13" s="31"/>
      <c r="L13" s="31"/>
      <c r="M13" s="31" t="n">
        <v>2000000</v>
      </c>
      <c r="N13" s="31"/>
      <c r="O13" s="59" t="n">
        <f aca="false">SUM(E13:M13)</f>
        <v>2000000</v>
      </c>
    </row>
    <row r="14" customFormat="false" ht="24.75" hidden="false" customHeight="true" outlineLevel="0" collapsed="false">
      <c r="A14" s="27" t="s">
        <v>22</v>
      </c>
      <c r="B14" s="34" t="n">
        <v>17272000</v>
      </c>
      <c r="C14" s="29" t="s">
        <v>10</v>
      </c>
      <c r="D14" s="30" t="s">
        <v>23</v>
      </c>
      <c r="E14" s="31"/>
      <c r="F14" s="31"/>
      <c r="G14" s="31" t="n">
        <v>4830000</v>
      </c>
      <c r="H14" s="31"/>
      <c r="I14" s="31"/>
      <c r="J14" s="31"/>
      <c r="K14" s="31"/>
      <c r="L14" s="31"/>
      <c r="M14" s="31"/>
      <c r="N14" s="31"/>
      <c r="O14" s="59" t="n">
        <f aca="false">SUM(E14:M14)</f>
        <v>4830000</v>
      </c>
    </row>
    <row r="15" customFormat="false" ht="15.75" hidden="false" customHeight="true" outlineLevel="0" collapsed="false">
      <c r="A15" s="35" t="s">
        <v>24</v>
      </c>
      <c r="B15" s="33" t="n">
        <v>172460000</v>
      </c>
      <c r="C15" s="29" t="s">
        <v>18</v>
      </c>
      <c r="D15" s="30" t="s">
        <v>25</v>
      </c>
      <c r="E15" s="31" t="n">
        <v>4057000</v>
      </c>
      <c r="F15" s="31" t="n">
        <v>646000</v>
      </c>
      <c r="G15" s="31" t="n">
        <v>1510000</v>
      </c>
      <c r="H15" s="31"/>
      <c r="I15" s="31"/>
      <c r="J15" s="31"/>
      <c r="K15" s="31"/>
      <c r="L15" s="31"/>
      <c r="M15" s="31"/>
      <c r="N15" s="31"/>
      <c r="O15" s="59" t="n">
        <f aca="false">SUM(E15:M15)</f>
        <v>6213000</v>
      </c>
    </row>
    <row r="16" customFormat="false" ht="25.5" hidden="false" customHeight="true" outlineLevel="0" collapsed="false">
      <c r="A16" s="36" t="s">
        <v>26</v>
      </c>
      <c r="B16" s="33" t="n">
        <v>23776307</v>
      </c>
      <c r="C16" s="29" t="s">
        <v>18</v>
      </c>
      <c r="D16" s="37" t="s">
        <v>27</v>
      </c>
      <c r="E16" s="31" t="n">
        <v>8505000</v>
      </c>
      <c r="F16" s="31" t="n">
        <v>1353000</v>
      </c>
      <c r="G16" s="31" t="n">
        <f aca="false">31550000+945486</f>
        <v>32495486</v>
      </c>
      <c r="H16" s="31"/>
      <c r="I16" s="31"/>
      <c r="J16" s="31" t="n">
        <v>319400</v>
      </c>
      <c r="K16" s="31"/>
      <c r="L16" s="31"/>
      <c r="M16" s="31" t="n">
        <v>980000</v>
      </c>
      <c r="N16" s="31"/>
      <c r="O16" s="59" t="n">
        <f aca="false">SUM(E16:M16)</f>
        <v>43652886</v>
      </c>
    </row>
    <row r="17" customFormat="false" ht="15" hidden="false" customHeight="false" outlineLevel="0" collapsed="false">
      <c r="A17" s="38" t="s">
        <v>28</v>
      </c>
      <c r="B17" s="33" t="n">
        <v>88665757.08</v>
      </c>
      <c r="C17" s="29" t="s">
        <v>29</v>
      </c>
      <c r="D17" s="37" t="s">
        <v>3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59" t="n">
        <f aca="false">SUM(E17:M17)</f>
        <v>0</v>
      </c>
    </row>
    <row r="18" customFormat="false" ht="15" hidden="false" customHeight="false" outlineLevel="0" collapsed="false">
      <c r="A18" s="39"/>
      <c r="B18" s="33"/>
      <c r="C18" s="29" t="s">
        <v>31</v>
      </c>
      <c r="D18" s="37" t="s">
        <v>32</v>
      </c>
      <c r="E18" s="31"/>
      <c r="F18" s="31"/>
      <c r="G18" s="31" t="n">
        <f aca="false">317701+7200000</f>
        <v>7517701</v>
      </c>
      <c r="H18" s="31"/>
      <c r="I18" s="31"/>
      <c r="J18" s="31"/>
      <c r="K18" s="31"/>
      <c r="L18" s="31"/>
      <c r="M18" s="31" t="n">
        <v>200000</v>
      </c>
      <c r="N18" s="31"/>
      <c r="O18" s="59" t="n">
        <f aca="false">SUM(E18:M18)</f>
        <v>7717701</v>
      </c>
    </row>
    <row r="19" customFormat="false" ht="15" hidden="false" customHeight="false" outlineLevel="0" collapsed="false">
      <c r="A19" s="38"/>
      <c r="B19" s="33"/>
      <c r="C19" s="29" t="s">
        <v>33</v>
      </c>
      <c r="D19" s="30" t="s">
        <v>34</v>
      </c>
      <c r="E19" s="31" t="n">
        <v>10815000</v>
      </c>
      <c r="F19" s="31" t="n">
        <v>1720000</v>
      </c>
      <c r="G19" s="31" t="n">
        <f aca="false">13800000+68104</f>
        <v>13868104</v>
      </c>
      <c r="H19" s="31"/>
      <c r="I19" s="31"/>
      <c r="J19" s="31"/>
      <c r="K19" s="31"/>
      <c r="L19" s="31"/>
      <c r="M19" s="31" t="n">
        <v>200000</v>
      </c>
      <c r="N19" s="31"/>
      <c r="O19" s="59" t="n">
        <f aca="false">SUM(E19:M19)</f>
        <v>26603104</v>
      </c>
    </row>
    <row r="20" customFormat="false" ht="15" hidden="false" customHeight="false" outlineLevel="0" collapsed="false">
      <c r="A20" s="27"/>
      <c r="B20" s="33"/>
      <c r="C20" s="29" t="s">
        <v>35</v>
      </c>
      <c r="D20" s="30" t="s">
        <v>36</v>
      </c>
      <c r="E20" s="31" t="n">
        <v>6174228</v>
      </c>
      <c r="F20" s="31" t="n">
        <v>981519</v>
      </c>
      <c r="G20" s="31" t="n">
        <v>12382000</v>
      </c>
      <c r="H20" s="31"/>
      <c r="I20" s="31"/>
      <c r="J20" s="31"/>
      <c r="K20" s="31"/>
      <c r="L20" s="31"/>
      <c r="M20" s="31"/>
      <c r="N20" s="31"/>
      <c r="O20" s="59" t="n">
        <f aca="false">SUM(E20:M20)</f>
        <v>19537747</v>
      </c>
    </row>
    <row r="21" customFormat="false" ht="15" hidden="false" customHeight="false" outlineLevel="0" collapsed="false">
      <c r="A21" s="27"/>
      <c r="B21" s="33"/>
      <c r="C21" s="29" t="s">
        <v>37</v>
      </c>
      <c r="D21" s="30" t="s">
        <v>38</v>
      </c>
      <c r="E21" s="31"/>
      <c r="F21" s="31"/>
      <c r="G21" s="31"/>
      <c r="H21" s="31"/>
      <c r="I21" s="31"/>
      <c r="J21" s="31"/>
      <c r="K21" s="31"/>
      <c r="L21" s="31"/>
      <c r="M21" s="31" t="n">
        <f aca="false">50059.5+600000</f>
        <v>650059.5</v>
      </c>
      <c r="N21" s="31"/>
      <c r="O21" s="59" t="n">
        <f aca="false">SUM(E21:M21)</f>
        <v>650059.5</v>
      </c>
    </row>
    <row r="22" customFormat="false" ht="15" hidden="false" customHeight="false" outlineLevel="0" collapsed="false">
      <c r="A22" s="39" t="s">
        <v>15</v>
      </c>
      <c r="B22" s="33"/>
      <c r="C22" s="29" t="s">
        <v>35</v>
      </c>
      <c r="D22" s="30" t="s">
        <v>39</v>
      </c>
      <c r="E22" s="31" t="n">
        <v>3558000</v>
      </c>
      <c r="F22" s="31" t="n">
        <v>568000</v>
      </c>
      <c r="G22" s="31" t="n">
        <f aca="false">1600000+10330000</f>
        <v>11930000</v>
      </c>
      <c r="H22" s="31"/>
      <c r="I22" s="31"/>
      <c r="J22" s="31"/>
      <c r="K22" s="31"/>
      <c r="L22" s="31"/>
      <c r="M22" s="31" t="n">
        <v>1400000</v>
      </c>
      <c r="N22" s="31"/>
      <c r="O22" s="59" t="n">
        <f aca="false">SUM(E22:M22)</f>
        <v>17456000</v>
      </c>
    </row>
    <row r="23" customFormat="false" ht="15" hidden="false" customHeight="false" outlineLevel="0" collapsed="false">
      <c r="A23" s="39"/>
      <c r="B23" s="33"/>
      <c r="C23" s="29" t="s">
        <v>37</v>
      </c>
      <c r="D23" s="30" t="s">
        <v>40</v>
      </c>
      <c r="E23" s="31"/>
      <c r="F23" s="31"/>
      <c r="G23" s="31" t="n">
        <v>200</v>
      </c>
      <c r="H23" s="31"/>
      <c r="I23" s="31"/>
      <c r="J23" s="31"/>
      <c r="K23" s="31"/>
      <c r="L23" s="31"/>
      <c r="M23" s="31"/>
      <c r="N23" s="31"/>
      <c r="O23" s="59" t="n">
        <f aca="false">SUM(E23:M23)</f>
        <v>200</v>
      </c>
    </row>
    <row r="24" customFormat="false" ht="15" hidden="false" customHeight="false" outlineLevel="0" collapsed="false">
      <c r="A24" s="39"/>
      <c r="B24" s="33"/>
      <c r="C24" s="29" t="s">
        <v>41</v>
      </c>
      <c r="D24" s="30" t="s">
        <v>42</v>
      </c>
      <c r="E24" s="31" t="n">
        <v>6256000</v>
      </c>
      <c r="F24" s="31" t="n">
        <v>995000</v>
      </c>
      <c r="G24" s="31" t="n">
        <f aca="false">1520000+15755000+100000</f>
        <v>17375000</v>
      </c>
      <c r="H24" s="31"/>
      <c r="I24" s="31"/>
      <c r="J24" s="31"/>
      <c r="K24" s="31"/>
      <c r="L24" s="31"/>
      <c r="M24" s="31" t="n">
        <f aca="false">137000+630000</f>
        <v>767000</v>
      </c>
      <c r="N24" s="31"/>
      <c r="O24" s="59" t="n">
        <f aca="false">SUM(E24:M24)</f>
        <v>25393000</v>
      </c>
    </row>
    <row r="25" customFormat="false" ht="15" hidden="false" customHeight="false" outlineLevel="0" collapsed="false">
      <c r="A25" s="39"/>
      <c r="B25" s="33"/>
      <c r="C25" s="29" t="s">
        <v>43</v>
      </c>
      <c r="D25" s="30" t="s">
        <v>44</v>
      </c>
      <c r="E25" s="31"/>
      <c r="F25" s="31"/>
      <c r="G25" s="31" t="n">
        <v>6238</v>
      </c>
      <c r="H25" s="31"/>
      <c r="I25" s="31"/>
      <c r="J25" s="31"/>
      <c r="K25" s="31"/>
      <c r="L25" s="31"/>
      <c r="M25" s="31"/>
      <c r="N25" s="31"/>
      <c r="O25" s="59" t="n">
        <f aca="false">SUM(E25:M25)</f>
        <v>6238</v>
      </c>
    </row>
    <row r="26" customFormat="false" ht="15" hidden="false" customHeight="false" outlineLevel="0" collapsed="false">
      <c r="A26" s="39"/>
      <c r="B26" s="33"/>
      <c r="C26" s="29" t="s">
        <v>41</v>
      </c>
      <c r="D26" s="30" t="s">
        <v>45</v>
      </c>
      <c r="E26" s="31" t="n">
        <v>10586000</v>
      </c>
      <c r="F26" s="31" t="n">
        <v>1690000</v>
      </c>
      <c r="G26" s="31" t="n">
        <v>9679000</v>
      </c>
      <c r="H26" s="31"/>
      <c r="I26" s="31"/>
      <c r="J26" s="31"/>
      <c r="K26" s="31"/>
      <c r="L26" s="31"/>
      <c r="M26" s="31"/>
      <c r="N26" s="31"/>
      <c r="O26" s="59" t="n">
        <f aca="false">SUM(E26:M26)</f>
        <v>21955000</v>
      </c>
    </row>
    <row r="27" customFormat="false" ht="15" hidden="false" customHeight="false" outlineLevel="0" collapsed="false">
      <c r="A27" s="39"/>
      <c r="B27" s="33"/>
      <c r="C27" s="29" t="s">
        <v>10</v>
      </c>
      <c r="D27" s="30" t="s">
        <v>46</v>
      </c>
      <c r="E27" s="31"/>
      <c r="F27" s="31"/>
      <c r="G27" s="31"/>
      <c r="H27" s="31"/>
      <c r="I27" s="31"/>
      <c r="J27" s="31"/>
      <c r="K27" s="31"/>
      <c r="L27" s="31"/>
      <c r="M27" s="31" t="n">
        <f aca="false">450000+12550358+1693+3500</f>
        <v>13005551</v>
      </c>
      <c r="N27" s="31"/>
      <c r="O27" s="59" t="n">
        <f aca="false">SUM(E27:M27)</f>
        <v>13005551</v>
      </c>
    </row>
    <row r="28" customFormat="false" ht="15" hidden="false" customHeight="false" outlineLevel="0" collapsed="false">
      <c r="A28" s="39"/>
      <c r="B28" s="33"/>
      <c r="C28" s="29" t="s">
        <v>41</v>
      </c>
      <c r="D28" s="30" t="s">
        <v>47</v>
      </c>
      <c r="E28" s="31" t="n">
        <v>5891000</v>
      </c>
      <c r="F28" s="31" t="n">
        <v>937000</v>
      </c>
      <c r="G28" s="31" t="n">
        <v>2275000</v>
      </c>
      <c r="H28" s="31"/>
      <c r="I28" s="31"/>
      <c r="J28" s="31"/>
      <c r="K28" s="31"/>
      <c r="L28" s="31"/>
      <c r="M28" s="31" t="n">
        <f aca="false">331850+1100000</f>
        <v>1431850</v>
      </c>
      <c r="N28" s="31"/>
      <c r="O28" s="59" t="n">
        <f aca="false">SUM(E28:M28)</f>
        <v>10534850</v>
      </c>
    </row>
    <row r="29" customFormat="false" ht="15" hidden="false" customHeight="false" outlineLevel="0" collapsed="false">
      <c r="A29" s="39"/>
      <c r="B29" s="33"/>
      <c r="C29" s="29" t="s">
        <v>21</v>
      </c>
      <c r="D29" s="30" t="s">
        <v>48</v>
      </c>
      <c r="E29" s="31" t="n">
        <v>36699000</v>
      </c>
      <c r="F29" s="31" t="n">
        <v>5700000</v>
      </c>
      <c r="G29" s="31" t="n">
        <f aca="false">53013000+3011000</f>
        <v>56024000</v>
      </c>
      <c r="H29" s="31"/>
      <c r="I29" s="31"/>
      <c r="J29" s="31"/>
      <c r="K29" s="31"/>
      <c r="L29" s="31"/>
      <c r="M29" s="31" t="n">
        <f aca="false">32000+4318000</f>
        <v>4350000</v>
      </c>
      <c r="N29" s="31"/>
      <c r="O29" s="59" t="n">
        <f aca="false">SUM(E29:M29)</f>
        <v>102773000</v>
      </c>
    </row>
    <row r="30" customFormat="false" ht="15" hidden="false" customHeight="false" outlineLevel="0" collapsed="false">
      <c r="A30" s="40"/>
      <c r="B30" s="34"/>
      <c r="C30" s="29" t="s">
        <v>21</v>
      </c>
      <c r="D30" s="30" t="s">
        <v>49</v>
      </c>
      <c r="E30" s="31" t="n">
        <v>496081</v>
      </c>
      <c r="F30" s="31" t="n">
        <v>78900</v>
      </c>
      <c r="G30" s="31" t="n">
        <f aca="false">2695564+59284229</f>
        <v>61979793</v>
      </c>
      <c r="H30" s="31"/>
      <c r="I30" s="31"/>
      <c r="J30" s="31"/>
      <c r="K30" s="31"/>
      <c r="L30" s="31"/>
      <c r="M30" s="31"/>
      <c r="N30" s="31"/>
      <c r="O30" s="59" t="n">
        <f aca="false">SUM(E30:M30)</f>
        <v>62554774</v>
      </c>
    </row>
    <row r="31" customFormat="false" ht="15" hidden="false" customHeight="false" outlineLevel="0" collapsed="false">
      <c r="A31" s="40"/>
      <c r="B31" s="34"/>
      <c r="C31" s="29" t="s">
        <v>21</v>
      </c>
      <c r="D31" s="30" t="s">
        <v>50</v>
      </c>
      <c r="E31" s="31"/>
      <c r="F31" s="31"/>
      <c r="G31" s="31" t="n">
        <v>4223113</v>
      </c>
      <c r="H31" s="31"/>
      <c r="I31" s="31"/>
      <c r="J31" s="31"/>
      <c r="K31" s="31"/>
      <c r="L31" s="31"/>
      <c r="M31" s="31"/>
      <c r="N31" s="31"/>
      <c r="O31" s="59" t="n">
        <f aca="false">SUM(E31:M31)</f>
        <v>4223113</v>
      </c>
    </row>
    <row r="32" customFormat="false" ht="15" hidden="false" customHeight="false" outlineLevel="0" collapsed="false">
      <c r="A32" s="40"/>
      <c r="B32" s="34"/>
      <c r="C32" s="29" t="s">
        <v>51</v>
      </c>
      <c r="D32" s="30" t="s">
        <v>52</v>
      </c>
      <c r="E32" s="31"/>
      <c r="F32" s="31"/>
      <c r="G32" s="31"/>
      <c r="H32" s="31" t="n">
        <v>3500000</v>
      </c>
      <c r="I32" s="31"/>
      <c r="J32" s="31"/>
      <c r="K32" s="31"/>
      <c r="L32" s="31"/>
      <c r="M32" s="31"/>
      <c r="N32" s="31"/>
      <c r="O32" s="59" t="n">
        <f aca="false">SUM(E32:M32)</f>
        <v>3500000</v>
      </c>
    </row>
    <row r="33" customFormat="false" ht="15" hidden="false" customHeight="false" outlineLevel="0" collapsed="false">
      <c r="A33" s="40"/>
      <c r="B33" s="34"/>
      <c r="C33" s="29" t="s">
        <v>53</v>
      </c>
      <c r="D33" s="30" t="s">
        <v>54</v>
      </c>
      <c r="E33" s="31"/>
      <c r="F33" s="31"/>
      <c r="G33" s="31"/>
      <c r="H33" s="31"/>
      <c r="I33" s="31"/>
      <c r="J33" s="31"/>
      <c r="K33" s="31" t="n">
        <v>3000000</v>
      </c>
      <c r="L33" s="31"/>
      <c r="M33" s="31"/>
      <c r="N33" s="31"/>
      <c r="O33" s="59" t="n">
        <f aca="false">SUM(E33:M33)</f>
        <v>3000000</v>
      </c>
    </row>
    <row r="34" customFormat="false" ht="15" hidden="false" customHeight="false" outlineLevel="0" collapsed="false">
      <c r="A34" s="40"/>
      <c r="B34" s="34"/>
      <c r="C34" s="29" t="s">
        <v>53</v>
      </c>
      <c r="D34" s="30" t="s">
        <v>55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59" t="n">
        <f aca="false">SUM(E34:M34)</f>
        <v>0</v>
      </c>
    </row>
    <row r="35" customFormat="false" ht="15" hidden="false" customHeight="false" outlineLevel="0" collapsed="false">
      <c r="A35" s="40"/>
      <c r="B35" s="34"/>
      <c r="C35" s="29" t="s">
        <v>10</v>
      </c>
      <c r="D35" s="30" t="s">
        <v>56</v>
      </c>
      <c r="E35" s="31"/>
      <c r="F35" s="31"/>
      <c r="G35" s="31"/>
      <c r="H35" s="31"/>
      <c r="I35" s="31" t="n">
        <v>6000000</v>
      </c>
      <c r="J35" s="31"/>
      <c r="K35" s="31"/>
      <c r="L35" s="31"/>
      <c r="M35" s="31"/>
      <c r="N35" s="31"/>
      <c r="O35" s="59" t="n">
        <f aca="false">SUM(E35:M35)</f>
        <v>6000000</v>
      </c>
    </row>
    <row r="36" customFormat="false" ht="15" hidden="false" customHeight="false" outlineLevel="0" collapsed="false">
      <c r="A36" s="40"/>
      <c r="B36" s="34"/>
      <c r="C36" s="29" t="s">
        <v>53</v>
      </c>
      <c r="D36" s="30" t="s">
        <v>57</v>
      </c>
      <c r="E36" s="31"/>
      <c r="F36" s="31"/>
      <c r="G36" s="31"/>
      <c r="H36" s="31"/>
      <c r="I36" s="31"/>
      <c r="J36" s="31" t="n">
        <f aca="false">120000+500000</f>
        <v>620000</v>
      </c>
      <c r="K36" s="31"/>
      <c r="L36" s="31"/>
      <c r="M36" s="31"/>
      <c r="N36" s="31"/>
      <c r="O36" s="59" t="n">
        <f aca="false">SUM(E36:M36)</f>
        <v>620000</v>
      </c>
    </row>
    <row r="37" customFormat="false" ht="15" hidden="false" customHeight="false" outlineLevel="0" collapsed="false">
      <c r="A37" s="40"/>
      <c r="B37" s="34"/>
      <c r="C37" s="29" t="s">
        <v>58</v>
      </c>
      <c r="D37" s="30" t="s">
        <v>59</v>
      </c>
      <c r="E37" s="31"/>
      <c r="F37" s="31"/>
      <c r="G37" s="31" t="n">
        <f aca="false">65478+300000</f>
        <v>365478</v>
      </c>
      <c r="H37" s="31"/>
      <c r="I37" s="31"/>
      <c r="J37" s="31"/>
      <c r="K37" s="31"/>
      <c r="L37" s="31"/>
      <c r="M37" s="31" t="n">
        <v>50000</v>
      </c>
      <c r="N37" s="31"/>
      <c r="O37" s="59" t="n">
        <f aca="false">SUM(E37:M37)</f>
        <v>415478</v>
      </c>
    </row>
    <row r="38" customFormat="false" ht="15" hidden="false" customHeight="false" outlineLevel="0" collapsed="false">
      <c r="A38" s="40"/>
      <c r="B38" s="34"/>
      <c r="C38" s="29" t="s">
        <v>60</v>
      </c>
      <c r="D38" s="30" t="s">
        <v>61</v>
      </c>
      <c r="E38" s="31"/>
      <c r="F38" s="31"/>
      <c r="G38" s="31" t="n">
        <v>5024</v>
      </c>
      <c r="H38" s="31"/>
      <c r="I38" s="31"/>
      <c r="J38" s="31"/>
      <c r="K38" s="31"/>
      <c r="L38" s="31"/>
      <c r="M38" s="31"/>
      <c r="N38" s="31"/>
      <c r="O38" s="59" t="n">
        <f aca="false">SUM(E38:M38)</f>
        <v>5024</v>
      </c>
    </row>
    <row r="39" customFormat="false" ht="15" hidden="false" customHeight="false" outlineLevel="0" collapsed="false">
      <c r="A39" s="40"/>
      <c r="B39" s="34"/>
      <c r="C39" s="29" t="s">
        <v>58</v>
      </c>
      <c r="D39" s="30" t="s">
        <v>62</v>
      </c>
      <c r="E39" s="31"/>
      <c r="F39" s="31"/>
      <c r="G39" s="31" t="n">
        <f aca="false">200104+500000</f>
        <v>700104</v>
      </c>
      <c r="H39" s="31"/>
      <c r="I39" s="31"/>
      <c r="J39" s="31"/>
      <c r="K39" s="31"/>
      <c r="L39" s="31"/>
      <c r="M39" s="31" t="n">
        <v>100000</v>
      </c>
      <c r="N39" s="31"/>
      <c r="O39" s="59" t="n">
        <f aca="false">SUM(E39:M39)</f>
        <v>800104</v>
      </c>
    </row>
    <row r="40" customFormat="false" ht="15" hidden="false" customHeight="false" outlineLevel="0" collapsed="false">
      <c r="A40" s="40"/>
      <c r="B40" s="34"/>
      <c r="C40" s="29" t="s">
        <v>58</v>
      </c>
      <c r="D40" s="30" t="s">
        <v>63</v>
      </c>
      <c r="E40" s="31"/>
      <c r="F40" s="31"/>
      <c r="G40" s="31" t="n">
        <v>900</v>
      </c>
      <c r="H40" s="31"/>
      <c r="I40" s="31"/>
      <c r="J40" s="31"/>
      <c r="K40" s="31"/>
      <c r="L40" s="31"/>
      <c r="M40" s="31"/>
      <c r="N40" s="31"/>
      <c r="O40" s="59" t="n">
        <f aca="false">SUM(E40:M40)</f>
        <v>900</v>
      </c>
    </row>
    <row r="41" customFormat="false" ht="15.75" hidden="false" customHeight="false" outlineLevel="0" collapsed="false">
      <c r="A41" s="16"/>
      <c r="B41" s="41"/>
      <c r="C41" s="42" t="s">
        <v>60</v>
      </c>
      <c r="D41" s="43" t="s">
        <v>63</v>
      </c>
      <c r="E41" s="44"/>
      <c r="F41" s="44"/>
      <c r="G41" s="44" t="n">
        <v>186656.67</v>
      </c>
      <c r="H41" s="44"/>
      <c r="I41" s="44"/>
      <c r="J41" s="44"/>
      <c r="K41" s="44"/>
      <c r="L41" s="44"/>
      <c r="M41" s="44"/>
      <c r="N41" s="44"/>
      <c r="O41" s="60" t="n">
        <f aca="false">SUM(E41:M41)</f>
        <v>186656.67</v>
      </c>
    </row>
    <row r="42" customFormat="false" ht="15.75" hidden="false" customHeight="false" outlineLevel="0" collapsed="false">
      <c r="A42" s="45" t="s">
        <v>64</v>
      </c>
      <c r="B42" s="46" t="n">
        <f aca="false">SUM(B6:B36)</f>
        <v>699220864.08</v>
      </c>
      <c r="C42" s="47"/>
      <c r="D42" s="48" t="s">
        <v>65</v>
      </c>
      <c r="E42" s="49" t="n">
        <f aca="false">SUM(E6:E41)</f>
        <v>172119291</v>
      </c>
      <c r="F42" s="49" t="n">
        <f aca="false">SUM(F6:F41)</f>
        <v>27286234</v>
      </c>
      <c r="G42" s="49" t="n">
        <f aca="false">SUM(G6:G41)</f>
        <v>289298700.67</v>
      </c>
      <c r="H42" s="49" t="n">
        <f aca="false">SUM(H6:H41)</f>
        <v>3500000</v>
      </c>
      <c r="I42" s="49" t="n">
        <f aca="false">SUM(I6:I41)</f>
        <v>21793000</v>
      </c>
      <c r="J42" s="49" t="n">
        <f aca="false">SUM(J6:J41)</f>
        <v>1619400</v>
      </c>
      <c r="K42" s="49" t="n">
        <f aca="false">SUM(K6:K41)</f>
        <v>3000000</v>
      </c>
      <c r="L42" s="49" t="n">
        <f aca="false">SUM(L6:L41)</f>
        <v>5300000</v>
      </c>
      <c r="M42" s="49" t="n">
        <f aca="false">SUM(M6:M41)</f>
        <v>171247009.41</v>
      </c>
      <c r="N42" s="49" t="n">
        <f aca="false">SUM(N6:N41)</f>
        <v>3057229</v>
      </c>
      <c r="O42" s="50" t="n">
        <f aca="false">SUM(O6:O41)</f>
        <v>698220864.08</v>
      </c>
    </row>
    <row r="43" customFormat="false" ht="15.75" hidden="false" customHeight="false" outlineLevel="0" collapsed="false">
      <c r="A43" s="51" t="s">
        <v>66</v>
      </c>
      <c r="B43" s="52"/>
      <c r="C43" s="52"/>
      <c r="D43" s="52"/>
      <c r="E43" s="52"/>
      <c r="F43" s="52"/>
      <c r="G43" s="52" t="s">
        <v>67</v>
      </c>
      <c r="H43" s="52"/>
      <c r="I43" s="53"/>
      <c r="J43" s="53"/>
      <c r="K43" s="53"/>
      <c r="L43" s="53"/>
      <c r="M43" s="54"/>
      <c r="N43" s="54"/>
      <c r="O43" s="54"/>
    </row>
    <row r="44" customFormat="false" ht="15.75" hidden="false" customHeight="false" outlineLevel="0" collapsed="false">
      <c r="A44" s="55" t="s">
        <v>68</v>
      </c>
      <c r="B44" s="55"/>
      <c r="C44" s="55"/>
      <c r="D44" s="55"/>
      <c r="E44" s="55"/>
      <c r="F44" s="56"/>
      <c r="G44" s="55" t="s">
        <v>69</v>
      </c>
      <c r="H44" s="55"/>
      <c r="I44" s="1"/>
      <c r="J44" s="1"/>
      <c r="K44" s="1"/>
      <c r="L44" s="2"/>
      <c r="M44" s="2"/>
      <c r="N44" s="2"/>
      <c r="O44" s="2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</row>
  </sheetData>
  <mergeCells count="16">
    <mergeCell ref="A2:B2"/>
    <mergeCell ref="C2:O2"/>
    <mergeCell ref="A3:A4"/>
    <mergeCell ref="B3:B4"/>
    <mergeCell ref="E3:G3"/>
    <mergeCell ref="I3:O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</mergeCells>
  <printOptions headings="false" gridLines="false" gridLinesSet="true" horizontalCentered="false" verticalCentered="false"/>
  <pageMargins left="0.320138888888889" right="0.25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5"/>
    <col collapsed="false" customWidth="true" hidden="false" outlineLevel="0" max="4" min="4" style="0" width="14.85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1.42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7.14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1.28"/>
  </cols>
  <sheetData>
    <row r="1" customFormat="false" ht="15.75" hidden="false" customHeight="false" outlineLevel="0" collapsed="false">
      <c r="A1" s="62" t="s">
        <v>0</v>
      </c>
      <c r="C1" s="62" t="s">
        <v>119</v>
      </c>
    </row>
    <row r="2" customFormat="false" ht="15" hidden="false" customHeight="false" outlineLevel="0" collapsed="false">
      <c r="A2" s="129" t="s">
        <v>2</v>
      </c>
      <c r="B2" s="129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 t="s">
        <v>4</v>
      </c>
      <c r="B3" s="130" t="s">
        <v>5</v>
      </c>
      <c r="C3" s="131" t="s">
        <v>6</v>
      </c>
      <c r="D3" s="131" t="s">
        <v>7</v>
      </c>
      <c r="E3" s="132"/>
      <c r="F3" s="132"/>
      <c r="G3" s="132"/>
      <c r="H3" s="132"/>
      <c r="I3" s="133"/>
      <c r="J3" s="133"/>
      <c r="K3" s="133"/>
      <c r="L3" s="133"/>
      <c r="M3" s="133"/>
      <c r="N3" s="133"/>
    </row>
    <row r="4" customFormat="false" ht="15" hidden="false" customHeight="false" outlineLevel="0" collapsed="false">
      <c r="A4" s="5"/>
      <c r="B4" s="130"/>
      <c r="C4" s="131" t="s">
        <v>8</v>
      </c>
      <c r="D4" s="131"/>
      <c r="E4" s="134" t="n">
        <v>6000000</v>
      </c>
      <c r="F4" s="134" t="n">
        <v>6010000</v>
      </c>
      <c r="G4" s="134" t="n">
        <v>6020000</v>
      </c>
      <c r="H4" s="134" t="n">
        <v>6030000</v>
      </c>
      <c r="I4" s="134" t="n">
        <v>6040000</v>
      </c>
      <c r="J4" s="134" t="n">
        <v>6060000</v>
      </c>
      <c r="K4" s="134" t="n">
        <v>6090000</v>
      </c>
      <c r="L4" s="134" t="n">
        <v>2300000</v>
      </c>
      <c r="M4" s="134" t="n">
        <v>2310000</v>
      </c>
      <c r="N4" s="135" t="s">
        <v>9</v>
      </c>
    </row>
    <row r="5" customFormat="false" ht="15.75" hidden="false" customHeight="false" outlineLevel="0" collapsed="false">
      <c r="A5" s="136"/>
      <c r="B5" s="137"/>
      <c r="C5" s="137"/>
      <c r="D5" s="137"/>
      <c r="E5" s="134"/>
      <c r="F5" s="134"/>
      <c r="G5" s="134"/>
      <c r="H5" s="134"/>
      <c r="I5" s="134"/>
      <c r="J5" s="134"/>
      <c r="K5" s="134"/>
      <c r="L5" s="134"/>
      <c r="M5" s="134"/>
      <c r="N5" s="135"/>
    </row>
    <row r="6" customFormat="false" ht="15" hidden="false" customHeight="false" outlineLevel="0" collapsed="false">
      <c r="A6" s="21"/>
      <c r="B6" s="22"/>
      <c r="C6" s="23" t="s">
        <v>10</v>
      </c>
      <c r="D6" s="24" t="s">
        <v>11</v>
      </c>
      <c r="E6" s="25"/>
      <c r="F6" s="25"/>
      <c r="G6" s="25" t="n">
        <v>2551741</v>
      </c>
      <c r="H6" s="25"/>
      <c r="I6" s="25" t="n">
        <v>4438000</v>
      </c>
      <c r="J6" s="25" t="n">
        <v>20000</v>
      </c>
      <c r="K6" s="25"/>
      <c r="L6" s="25" t="n">
        <v>5300000</v>
      </c>
      <c r="M6" s="25" t="n">
        <v>821200</v>
      </c>
      <c r="N6" s="26" t="n">
        <f aca="false">SUM(E6:M6)</f>
        <v>13130941</v>
      </c>
    </row>
    <row r="7" customFormat="false" ht="15" hidden="false" customHeight="false" outlineLevel="0" collapsed="false">
      <c r="A7" s="27"/>
      <c r="B7" s="28"/>
      <c r="C7" s="29" t="s">
        <v>13</v>
      </c>
      <c r="D7" s="30" t="s">
        <v>14</v>
      </c>
      <c r="E7" s="31" t="n">
        <v>200055</v>
      </c>
      <c r="F7" s="31" t="n">
        <v>26985</v>
      </c>
      <c r="G7" s="31" t="n">
        <v>812162</v>
      </c>
      <c r="H7" s="31"/>
      <c r="I7" s="31" t="n">
        <v>275000</v>
      </c>
      <c r="J7" s="31"/>
      <c r="K7" s="31"/>
      <c r="L7" s="31"/>
      <c r="M7" s="31" t="n">
        <v>444000</v>
      </c>
      <c r="N7" s="59" t="n">
        <f aca="false">SUM(E7:M7)</f>
        <v>1758202</v>
      </c>
    </row>
    <row r="8" customFormat="false" ht="15" hidden="false" customHeight="false" outlineLevel="0" collapsed="false">
      <c r="A8" s="27" t="s">
        <v>15</v>
      </c>
      <c r="B8" s="28"/>
      <c r="C8" s="29" t="s">
        <v>16</v>
      </c>
      <c r="D8" s="30" t="s">
        <v>17</v>
      </c>
      <c r="E8" s="31"/>
      <c r="F8" s="31"/>
      <c r="G8" s="31"/>
      <c r="H8" s="31"/>
      <c r="I8" s="31"/>
      <c r="J8" s="31"/>
      <c r="K8" s="31"/>
      <c r="L8" s="31"/>
      <c r="M8" s="31"/>
      <c r="N8" s="59" t="n">
        <f aca="false">SUM(E8:M8)</f>
        <v>0</v>
      </c>
    </row>
    <row r="9" customFormat="false" ht="15" hidden="false" customHeight="false" outlineLevel="0" collapsed="false">
      <c r="A9" s="27"/>
      <c r="B9" s="28"/>
      <c r="C9" s="29" t="s">
        <v>16</v>
      </c>
      <c r="D9" s="30" t="s">
        <v>14</v>
      </c>
      <c r="E9" s="31"/>
      <c r="F9" s="31"/>
      <c r="G9" s="31"/>
      <c r="H9" s="31"/>
      <c r="I9" s="31"/>
      <c r="J9" s="31"/>
      <c r="K9" s="31"/>
      <c r="L9" s="31"/>
      <c r="M9" s="31" t="n">
        <f aca="false">47678859.91+10647933-647508-100000</f>
        <v>57579284.91</v>
      </c>
      <c r="N9" s="59" t="n">
        <f aca="false">SUM(E9:M9)</f>
        <v>57579284.91</v>
      </c>
    </row>
    <row r="10" customFormat="false" ht="15" hidden="false" customHeight="false" outlineLevel="0" collapsed="false">
      <c r="A10" s="27"/>
      <c r="B10" s="28"/>
      <c r="C10" s="29" t="s">
        <v>18</v>
      </c>
      <c r="D10" s="30" t="s">
        <v>11</v>
      </c>
      <c r="E10" s="31"/>
      <c r="F10" s="31"/>
      <c r="G10" s="31"/>
      <c r="H10" s="31"/>
      <c r="I10" s="31"/>
      <c r="J10" s="31"/>
      <c r="K10" s="31"/>
      <c r="L10" s="31"/>
      <c r="M10" s="31" t="n">
        <v>647508</v>
      </c>
      <c r="N10" s="59" t="n">
        <f aca="false">SUM(E10:M10)</f>
        <v>647508</v>
      </c>
    </row>
    <row r="11" customFormat="false" ht="15" hidden="false" customHeight="false" outlineLevel="0" collapsed="false">
      <c r="A11" s="27"/>
      <c r="B11" s="28"/>
      <c r="C11" s="29" t="s">
        <v>16</v>
      </c>
      <c r="D11" s="30" t="s">
        <v>19</v>
      </c>
      <c r="E11" s="31"/>
      <c r="F11" s="31"/>
      <c r="G11" s="31"/>
      <c r="H11" s="31"/>
      <c r="I11" s="31"/>
      <c r="J11" s="31"/>
      <c r="K11" s="31"/>
      <c r="L11" s="31"/>
      <c r="M11" s="31" t="n">
        <v>1383556</v>
      </c>
      <c r="N11" s="59" t="n">
        <f aca="false">SUM(E11:M11)</f>
        <v>1383556</v>
      </c>
    </row>
    <row r="12" customFormat="false" ht="15" hidden="false" customHeight="false" outlineLevel="0" collapsed="false">
      <c r="A12" s="138" t="s">
        <v>120</v>
      </c>
      <c r="B12" s="33" t="n">
        <f aca="false">50000+78275.77</f>
        <v>128275.77</v>
      </c>
      <c r="C12" s="29" t="s">
        <v>21</v>
      </c>
      <c r="D12" s="30" t="s">
        <v>11</v>
      </c>
      <c r="E12" s="31"/>
      <c r="F12" s="31"/>
      <c r="G12" s="31"/>
      <c r="H12" s="31"/>
      <c r="I12" s="31"/>
      <c r="J12" s="31"/>
      <c r="K12" s="31"/>
      <c r="L12" s="31"/>
      <c r="M12" s="31" t="n">
        <v>2000000</v>
      </c>
      <c r="N12" s="59" t="n">
        <f aca="false">SUM(E12:M12)</f>
        <v>2000000</v>
      </c>
    </row>
    <row r="13" customFormat="false" ht="15.75" hidden="false" customHeight="true" outlineLevel="0" collapsed="false">
      <c r="A13" s="27" t="s">
        <v>121</v>
      </c>
      <c r="B13" s="34" t="n">
        <f aca="false">797100+6830+48602+4500+59616+9000+519700.4+43907113.35</f>
        <v>45352461.75</v>
      </c>
      <c r="C13" s="29" t="s">
        <v>10</v>
      </c>
      <c r="D13" s="30" t="s">
        <v>23</v>
      </c>
      <c r="E13" s="31"/>
      <c r="F13" s="31"/>
      <c r="G13" s="31"/>
      <c r="H13" s="31"/>
      <c r="I13" s="31"/>
      <c r="J13" s="31"/>
      <c r="K13" s="31"/>
      <c r="L13" s="31"/>
      <c r="M13" s="31"/>
      <c r="N13" s="59" t="n">
        <f aca="false">SUM(E13:M13)</f>
        <v>0</v>
      </c>
    </row>
    <row r="14" customFormat="false" ht="23.25" hidden="false" customHeight="true" outlineLevel="0" collapsed="false">
      <c r="A14" s="139" t="s">
        <v>122</v>
      </c>
      <c r="B14" s="33" t="n">
        <v>41306915.16</v>
      </c>
      <c r="C14" s="29" t="s">
        <v>18</v>
      </c>
      <c r="D14" s="30" t="s">
        <v>25</v>
      </c>
      <c r="E14" s="31"/>
      <c r="F14" s="31"/>
      <c r="G14" s="31"/>
      <c r="H14" s="31"/>
      <c r="I14" s="31"/>
      <c r="J14" s="31"/>
      <c r="K14" s="31"/>
      <c r="L14" s="31"/>
      <c r="M14" s="31"/>
      <c r="N14" s="59" t="n">
        <f aca="false">SUM(E14:M14)</f>
        <v>0</v>
      </c>
    </row>
    <row r="15" customFormat="false" ht="25.5" hidden="false" customHeight="true" outlineLevel="0" collapsed="false">
      <c r="A15" s="139" t="s">
        <v>123</v>
      </c>
      <c r="B15" s="33" t="n">
        <v>1878104.4</v>
      </c>
      <c r="C15" s="29" t="s">
        <v>18</v>
      </c>
      <c r="D15" s="37" t="s">
        <v>27</v>
      </c>
      <c r="E15" s="31"/>
      <c r="F15" s="31"/>
      <c r="G15" s="31" t="n">
        <v>945486</v>
      </c>
      <c r="H15" s="31"/>
      <c r="I15" s="31"/>
      <c r="J15" s="31" t="n">
        <v>319400</v>
      </c>
      <c r="K15" s="31"/>
      <c r="L15" s="31"/>
      <c r="M15" s="31"/>
      <c r="N15" s="59" t="n">
        <f aca="false">SUM(E15:M15)</f>
        <v>1264886</v>
      </c>
    </row>
    <row r="16" customFormat="false" ht="15" hidden="false" customHeight="false" outlineLevel="0" collapsed="false">
      <c r="A16" s="38"/>
      <c r="B16" s="33"/>
      <c r="C16" s="29" t="s">
        <v>29</v>
      </c>
      <c r="D16" s="37" t="s">
        <v>30</v>
      </c>
      <c r="E16" s="31"/>
      <c r="F16" s="31"/>
      <c r="G16" s="31"/>
      <c r="H16" s="31"/>
      <c r="I16" s="31"/>
      <c r="J16" s="31"/>
      <c r="K16" s="31"/>
      <c r="L16" s="31"/>
      <c r="M16" s="31"/>
      <c r="N16" s="59" t="n">
        <f aca="false">SUM(E16:M16)</f>
        <v>0</v>
      </c>
    </row>
    <row r="17" customFormat="false" ht="15" hidden="false" customHeight="false" outlineLevel="0" collapsed="false">
      <c r="A17" s="39"/>
      <c r="B17" s="33"/>
      <c r="C17" s="29" t="s">
        <v>31</v>
      </c>
      <c r="D17" s="37" t="s">
        <v>32</v>
      </c>
      <c r="E17" s="31"/>
      <c r="F17" s="31"/>
      <c r="G17" s="31" t="n">
        <v>317701</v>
      </c>
      <c r="H17" s="31"/>
      <c r="I17" s="31"/>
      <c r="J17" s="31"/>
      <c r="K17" s="31"/>
      <c r="L17" s="31"/>
      <c r="M17" s="31"/>
      <c r="N17" s="59" t="n">
        <f aca="false">SUM(E17:M17)</f>
        <v>317701</v>
      </c>
    </row>
    <row r="18" customFormat="false" ht="15" hidden="false" customHeight="false" outlineLevel="0" collapsed="false">
      <c r="A18" s="38"/>
      <c r="B18" s="33"/>
      <c r="C18" s="29" t="s">
        <v>33</v>
      </c>
      <c r="D18" s="30" t="s">
        <v>34</v>
      </c>
      <c r="E18" s="31"/>
      <c r="F18" s="31"/>
      <c r="G18" s="31" t="n">
        <v>68104</v>
      </c>
      <c r="H18" s="31"/>
      <c r="I18" s="31"/>
      <c r="J18" s="31"/>
      <c r="K18" s="31"/>
      <c r="L18" s="31"/>
      <c r="M18" s="31"/>
      <c r="N18" s="59" t="n">
        <f aca="false">SUM(E18:M18)</f>
        <v>68104</v>
      </c>
    </row>
    <row r="19" customFormat="false" ht="15" hidden="false" customHeight="false" outlineLevel="0" collapsed="false">
      <c r="A19" s="27"/>
      <c r="B19" s="33"/>
      <c r="C19" s="29" t="s">
        <v>35</v>
      </c>
      <c r="D19" s="30" t="s">
        <v>36</v>
      </c>
      <c r="E19" s="31"/>
      <c r="F19" s="31"/>
      <c r="G19" s="31"/>
      <c r="H19" s="31"/>
      <c r="I19" s="31"/>
      <c r="J19" s="31"/>
      <c r="K19" s="31"/>
      <c r="L19" s="31"/>
      <c r="M19" s="31"/>
      <c r="N19" s="59" t="n">
        <f aca="false">SUM(E19:M19)</f>
        <v>0</v>
      </c>
    </row>
    <row r="20" customFormat="false" ht="15" hidden="false" customHeight="false" outlineLevel="0" collapsed="false">
      <c r="A20" s="27"/>
      <c r="B20" s="33"/>
      <c r="C20" s="29" t="s">
        <v>37</v>
      </c>
      <c r="D20" s="30" t="s">
        <v>38</v>
      </c>
      <c r="E20" s="31"/>
      <c r="F20" s="31"/>
      <c r="G20" s="31"/>
      <c r="H20" s="31"/>
      <c r="I20" s="31"/>
      <c r="J20" s="31"/>
      <c r="K20" s="31"/>
      <c r="L20" s="31"/>
      <c r="M20" s="31" t="n">
        <v>50059.5</v>
      </c>
      <c r="N20" s="59" t="n">
        <f aca="false">SUM(E20:M20)</f>
        <v>50059.5</v>
      </c>
    </row>
    <row r="21" customFormat="false" ht="15" hidden="false" customHeight="false" outlineLevel="0" collapsed="false">
      <c r="A21" s="39" t="s">
        <v>15</v>
      </c>
      <c r="B21" s="33"/>
      <c r="C21" s="29" t="s">
        <v>35</v>
      </c>
      <c r="D21" s="30" t="s">
        <v>39</v>
      </c>
      <c r="E21" s="31"/>
      <c r="F21" s="31"/>
      <c r="G21" s="31" t="n">
        <v>1600000</v>
      </c>
      <c r="H21" s="31"/>
      <c r="I21" s="31"/>
      <c r="J21" s="31"/>
      <c r="K21" s="31"/>
      <c r="L21" s="31"/>
      <c r="M21" s="31"/>
      <c r="N21" s="59" t="n">
        <f aca="false">SUM(E21:M21)</f>
        <v>1600000</v>
      </c>
    </row>
    <row r="22" customFormat="false" ht="15" hidden="false" customHeight="false" outlineLevel="0" collapsed="false">
      <c r="A22" s="39"/>
      <c r="B22" s="33"/>
      <c r="C22" s="29" t="s">
        <v>37</v>
      </c>
      <c r="D22" s="30" t="s">
        <v>40</v>
      </c>
      <c r="E22" s="31"/>
      <c r="F22" s="31"/>
      <c r="G22" s="31" t="n">
        <v>200</v>
      </c>
      <c r="H22" s="31"/>
      <c r="I22" s="31"/>
      <c r="J22" s="31"/>
      <c r="K22" s="31"/>
      <c r="L22" s="31"/>
      <c r="M22" s="31"/>
      <c r="N22" s="59" t="n">
        <f aca="false">SUM(E22:M22)</f>
        <v>200</v>
      </c>
    </row>
    <row r="23" customFormat="false" ht="15" hidden="false" customHeight="false" outlineLevel="0" collapsed="false">
      <c r="A23" s="39"/>
      <c r="B23" s="33"/>
      <c r="C23" s="29" t="s">
        <v>41</v>
      </c>
      <c r="D23" s="30" t="s">
        <v>42</v>
      </c>
      <c r="E23" s="31"/>
      <c r="F23" s="31"/>
      <c r="G23" s="31" t="n">
        <f aca="false">1520000+100000</f>
        <v>1620000</v>
      </c>
      <c r="H23" s="31"/>
      <c r="I23" s="31"/>
      <c r="J23" s="31"/>
      <c r="K23" s="31"/>
      <c r="L23" s="31"/>
      <c r="M23" s="31" t="n">
        <v>137000</v>
      </c>
      <c r="N23" s="59" t="n">
        <f aca="false">SUM(E23:M23)</f>
        <v>1757000</v>
      </c>
    </row>
    <row r="24" customFormat="false" ht="15" hidden="false" customHeight="false" outlineLevel="0" collapsed="false">
      <c r="A24" s="39"/>
      <c r="B24" s="33"/>
      <c r="C24" s="29" t="s">
        <v>43</v>
      </c>
      <c r="D24" s="30" t="s">
        <v>44</v>
      </c>
      <c r="E24" s="31"/>
      <c r="F24" s="31"/>
      <c r="G24" s="31" t="n">
        <v>6238</v>
      </c>
      <c r="H24" s="31"/>
      <c r="I24" s="31"/>
      <c r="J24" s="31"/>
      <c r="K24" s="31"/>
      <c r="L24" s="31"/>
      <c r="M24" s="31"/>
      <c r="N24" s="59" t="n">
        <f aca="false">SUM(E24:M24)</f>
        <v>6238</v>
      </c>
    </row>
    <row r="25" customFormat="false" ht="15" hidden="false" customHeight="false" outlineLevel="0" collapsed="false">
      <c r="A25" s="39"/>
      <c r="B25" s="33"/>
      <c r="C25" s="29" t="s">
        <v>41</v>
      </c>
      <c r="D25" s="30" t="s">
        <v>45</v>
      </c>
      <c r="E25" s="31"/>
      <c r="F25" s="31"/>
      <c r="G25" s="31"/>
      <c r="H25" s="31"/>
      <c r="I25" s="31"/>
      <c r="J25" s="31"/>
      <c r="K25" s="31"/>
      <c r="L25" s="31"/>
      <c r="M25" s="31"/>
      <c r="N25" s="59" t="n">
        <f aca="false">SUM(E25:M25)</f>
        <v>0</v>
      </c>
    </row>
    <row r="26" customFormat="false" ht="15" hidden="false" customHeight="false" outlineLevel="0" collapsed="false">
      <c r="A26" s="39"/>
      <c r="B26" s="33"/>
      <c r="C26" s="29" t="s">
        <v>10</v>
      </c>
      <c r="D26" s="30" t="s">
        <v>46</v>
      </c>
      <c r="E26" s="31"/>
      <c r="F26" s="31"/>
      <c r="G26" s="31"/>
      <c r="H26" s="31"/>
      <c r="I26" s="31"/>
      <c r="J26" s="31"/>
      <c r="K26" s="31"/>
      <c r="L26" s="31"/>
      <c r="M26" s="31" t="n">
        <f aca="false">450000+3500</f>
        <v>453500</v>
      </c>
      <c r="N26" s="59" t="n">
        <f aca="false">SUM(E26:M26)</f>
        <v>453500</v>
      </c>
    </row>
    <row r="27" customFormat="false" ht="15" hidden="false" customHeight="false" outlineLevel="0" collapsed="false">
      <c r="A27" s="39"/>
      <c r="B27" s="33"/>
      <c r="C27" s="29" t="s">
        <v>41</v>
      </c>
      <c r="D27" s="30" t="s">
        <v>47</v>
      </c>
      <c r="E27" s="31"/>
      <c r="F27" s="31"/>
      <c r="G27" s="31"/>
      <c r="H27" s="31"/>
      <c r="I27" s="31"/>
      <c r="J27" s="31"/>
      <c r="K27" s="31"/>
      <c r="L27" s="31"/>
      <c r="M27" s="31" t="n">
        <v>331850</v>
      </c>
      <c r="N27" s="59" t="n">
        <f aca="false">SUM(E27:M27)</f>
        <v>331850</v>
      </c>
    </row>
    <row r="28" customFormat="false" ht="15" hidden="false" customHeight="false" outlineLevel="0" collapsed="false">
      <c r="A28" s="39"/>
      <c r="B28" s="33"/>
      <c r="C28" s="29" t="s">
        <v>21</v>
      </c>
      <c r="D28" s="30" t="s">
        <v>48</v>
      </c>
      <c r="E28" s="31"/>
      <c r="F28" s="31"/>
      <c r="G28" s="31" t="n">
        <v>3011000</v>
      </c>
      <c r="H28" s="31"/>
      <c r="I28" s="31"/>
      <c r="J28" s="31"/>
      <c r="K28" s="31"/>
      <c r="L28" s="31"/>
      <c r="M28" s="31" t="n">
        <v>32000</v>
      </c>
      <c r="N28" s="59" t="n">
        <f aca="false">SUM(E28:M28)</f>
        <v>3043000</v>
      </c>
    </row>
    <row r="29" customFormat="false" ht="15" hidden="false" customHeight="false" outlineLevel="0" collapsed="false">
      <c r="A29" s="40"/>
      <c r="B29" s="34"/>
      <c r="C29" s="29" t="s">
        <v>21</v>
      </c>
      <c r="D29" s="30" t="s">
        <v>49</v>
      </c>
      <c r="E29" s="31"/>
      <c r="F29" s="31"/>
      <c r="G29" s="31" t="n">
        <v>2695564</v>
      </c>
      <c r="H29" s="31"/>
      <c r="I29" s="31"/>
      <c r="J29" s="31"/>
      <c r="K29" s="31"/>
      <c r="L29" s="31"/>
      <c r="M29" s="31"/>
      <c r="N29" s="59" t="n">
        <f aca="false">SUM(E29:M29)</f>
        <v>2695564</v>
      </c>
    </row>
    <row r="30" customFormat="false" ht="15" hidden="false" customHeight="false" outlineLevel="0" collapsed="false">
      <c r="A30" s="40"/>
      <c r="B30" s="34"/>
      <c r="C30" s="29" t="s">
        <v>53</v>
      </c>
      <c r="D30" s="30" t="s">
        <v>57</v>
      </c>
      <c r="E30" s="31"/>
      <c r="F30" s="31"/>
      <c r="G30" s="31"/>
      <c r="H30" s="31"/>
      <c r="I30" s="31"/>
      <c r="J30" s="31" t="n">
        <v>120000</v>
      </c>
      <c r="K30" s="31"/>
      <c r="L30" s="31"/>
      <c r="M30" s="31"/>
      <c r="N30" s="59" t="n">
        <f aca="false">SUM(E30:M30)</f>
        <v>120000</v>
      </c>
    </row>
    <row r="31" customFormat="false" ht="15" hidden="false" customHeight="false" outlineLevel="0" collapsed="false">
      <c r="A31" s="40"/>
      <c r="B31" s="34"/>
      <c r="C31" s="29" t="s">
        <v>58</v>
      </c>
      <c r="D31" s="30" t="s">
        <v>59</v>
      </c>
      <c r="E31" s="31"/>
      <c r="F31" s="31"/>
      <c r="G31" s="31" t="n">
        <v>65478</v>
      </c>
      <c r="H31" s="31"/>
      <c r="I31" s="31"/>
      <c r="J31" s="31"/>
      <c r="K31" s="31"/>
      <c r="L31" s="31"/>
      <c r="M31" s="31"/>
      <c r="N31" s="59" t="n">
        <f aca="false">SUM(E31:M31)</f>
        <v>65478</v>
      </c>
    </row>
    <row r="32" customFormat="false" ht="15" hidden="false" customHeight="false" outlineLevel="0" collapsed="false">
      <c r="A32" s="40"/>
      <c r="B32" s="34"/>
      <c r="C32" s="29" t="s">
        <v>60</v>
      </c>
      <c r="D32" s="30" t="s">
        <v>61</v>
      </c>
      <c r="E32" s="31"/>
      <c r="F32" s="31"/>
      <c r="G32" s="31" t="n">
        <v>5024</v>
      </c>
      <c r="H32" s="31"/>
      <c r="I32" s="31"/>
      <c r="J32" s="31"/>
      <c r="K32" s="31"/>
      <c r="L32" s="31"/>
      <c r="M32" s="31"/>
      <c r="N32" s="59" t="n">
        <f aca="false">SUM(E32:M32)</f>
        <v>5024</v>
      </c>
    </row>
    <row r="33" customFormat="false" ht="15" hidden="false" customHeight="false" outlineLevel="0" collapsed="false">
      <c r="A33" s="40"/>
      <c r="B33" s="34"/>
      <c r="C33" s="29" t="s">
        <v>58</v>
      </c>
      <c r="D33" s="30" t="s">
        <v>62</v>
      </c>
      <c r="E33" s="31"/>
      <c r="F33" s="31"/>
      <c r="G33" s="31" t="n">
        <v>200104</v>
      </c>
      <c r="H33" s="31"/>
      <c r="I33" s="31"/>
      <c r="J33" s="31"/>
      <c r="K33" s="31"/>
      <c r="L33" s="31"/>
      <c r="M33" s="31"/>
      <c r="N33" s="59" t="n">
        <f aca="false">SUM(E33:M33)</f>
        <v>200104</v>
      </c>
    </row>
    <row r="34" customFormat="false" ht="15" hidden="false" customHeight="false" outlineLevel="0" collapsed="false">
      <c r="A34" s="40"/>
      <c r="B34" s="34"/>
      <c r="C34" s="29" t="s">
        <v>58</v>
      </c>
      <c r="D34" s="30" t="s">
        <v>63</v>
      </c>
      <c r="E34" s="31"/>
      <c r="F34" s="31"/>
      <c r="G34" s="31" t="n">
        <v>900</v>
      </c>
      <c r="H34" s="31"/>
      <c r="I34" s="31"/>
      <c r="J34" s="31"/>
      <c r="K34" s="31"/>
      <c r="L34" s="31"/>
      <c r="M34" s="31"/>
      <c r="N34" s="59" t="n">
        <f aca="false">SUM(E34:M34)</f>
        <v>900</v>
      </c>
    </row>
    <row r="35" customFormat="false" ht="15.75" hidden="false" customHeight="false" outlineLevel="0" collapsed="false">
      <c r="A35" s="16"/>
      <c r="B35" s="41"/>
      <c r="C35" s="42" t="s">
        <v>60</v>
      </c>
      <c r="D35" s="43" t="s">
        <v>63</v>
      </c>
      <c r="E35" s="44"/>
      <c r="F35" s="44"/>
      <c r="G35" s="44" t="n">
        <v>186656.67</v>
      </c>
      <c r="H35" s="44"/>
      <c r="I35" s="44"/>
      <c r="J35" s="44"/>
      <c r="K35" s="44"/>
      <c r="L35" s="44"/>
      <c r="M35" s="44"/>
      <c r="N35" s="60" t="n">
        <f aca="false">SUM(E35:M35)</f>
        <v>186656.67</v>
      </c>
    </row>
    <row r="36" customFormat="false" ht="15.75" hidden="false" customHeight="false" outlineLevel="0" collapsed="false">
      <c r="A36" s="45" t="s">
        <v>64</v>
      </c>
      <c r="B36" s="46" t="n">
        <f aca="false">SUM(B6:B30)</f>
        <v>88665757.08</v>
      </c>
      <c r="C36" s="47"/>
      <c r="D36" s="48" t="s">
        <v>65</v>
      </c>
      <c r="E36" s="49" t="n">
        <f aca="false">SUM(E6:E35)</f>
        <v>200055</v>
      </c>
      <c r="F36" s="49" t="n">
        <f aca="false">SUM(F6:F35)</f>
        <v>26985</v>
      </c>
      <c r="G36" s="49" t="n">
        <f aca="false">SUM(G6:G35)</f>
        <v>14086358.67</v>
      </c>
      <c r="H36" s="49" t="n">
        <f aca="false">SUM(H6:H35)</f>
        <v>0</v>
      </c>
      <c r="I36" s="49" t="n">
        <f aca="false">SUM(I6:I35)</f>
        <v>4713000</v>
      </c>
      <c r="J36" s="49" t="n">
        <f aca="false">SUM(J6:J35)</f>
        <v>459400</v>
      </c>
      <c r="K36" s="49" t="n">
        <f aca="false">SUM(K6:K35)</f>
        <v>0</v>
      </c>
      <c r="L36" s="49" t="n">
        <f aca="false">SUM(L6:L35)</f>
        <v>5300000</v>
      </c>
      <c r="M36" s="49" t="n">
        <f aca="false">SUM(M6:M35)</f>
        <v>63879958.41</v>
      </c>
      <c r="N36" s="50" t="n">
        <f aca="false">SUM(N6:N35)</f>
        <v>88665757.08</v>
      </c>
    </row>
    <row r="37" customFormat="false" ht="15" hidden="false" customHeight="false" outlineLevel="0" collapsed="false">
      <c r="A37" s="125" t="s">
        <v>66</v>
      </c>
      <c r="B37" s="53"/>
      <c r="C37" s="53"/>
      <c r="D37" s="53"/>
      <c r="E37" s="53"/>
      <c r="F37" s="53"/>
      <c r="G37" s="53"/>
      <c r="H37" s="53"/>
      <c r="I37" s="53" t="s">
        <v>67</v>
      </c>
      <c r="J37" s="53"/>
      <c r="K37" s="53"/>
      <c r="L37" s="53"/>
      <c r="M37" s="54"/>
      <c r="N37" s="54"/>
    </row>
    <row r="38" customFormat="false" ht="15" hidden="false" customHeight="false" outlineLevel="0" collapsed="false">
      <c r="A38" s="1" t="s">
        <v>68</v>
      </c>
      <c r="B38" s="1"/>
      <c r="C38" s="1"/>
      <c r="D38" s="1"/>
      <c r="E38" s="1"/>
      <c r="F38" s="1"/>
      <c r="G38" s="1"/>
      <c r="H38" s="1"/>
      <c r="I38" s="1" t="s">
        <v>69</v>
      </c>
      <c r="J38" s="1"/>
      <c r="K38" s="1"/>
      <c r="L38" s="2"/>
      <c r="M38" s="2"/>
      <c r="N38" s="2"/>
    </row>
  </sheetData>
  <mergeCells count="16">
    <mergeCell ref="A2:B2"/>
    <mergeCell ref="C2:N2"/>
    <mergeCell ref="A3:A4"/>
    <mergeCell ref="B3:B4"/>
    <mergeCell ref="E3:G3"/>
    <mergeCell ref="I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20138888888889" right="0.25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42"/>
    <col collapsed="false" customWidth="true" hidden="false" outlineLevel="0" max="4" min="4" style="0" width="14.85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2" min="10" style="0" width="7.14"/>
    <col collapsed="false" customWidth="true" hidden="false" outlineLevel="0" max="13" min="13" style="0" width="7.99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62" t="s">
        <v>124</v>
      </c>
      <c r="C1" s="62" t="s">
        <v>125</v>
      </c>
    </row>
    <row r="2" customFormat="false" ht="15" hidden="false" customHeight="false" outlineLevel="0" collapsed="false">
      <c r="A2" s="140" t="s">
        <v>2</v>
      </c>
      <c r="B2" s="140"/>
      <c r="C2" s="141" t="s">
        <v>3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5" hidden="false" customHeight="false" outlineLevel="0" collapsed="false">
      <c r="A3" s="5" t="s">
        <v>4</v>
      </c>
      <c r="B3" s="130" t="s">
        <v>5</v>
      </c>
      <c r="C3" s="131" t="s">
        <v>6</v>
      </c>
      <c r="D3" s="131" t="s">
        <v>7</v>
      </c>
      <c r="E3" s="132"/>
      <c r="F3" s="132"/>
      <c r="G3" s="132"/>
      <c r="H3" s="132"/>
      <c r="I3" s="133"/>
      <c r="J3" s="133"/>
      <c r="K3" s="133"/>
      <c r="L3" s="133"/>
      <c r="M3" s="133"/>
      <c r="N3" s="133"/>
    </row>
    <row r="4" customFormat="false" ht="15" hidden="false" customHeight="false" outlineLevel="0" collapsed="false">
      <c r="A4" s="5"/>
      <c r="B4" s="130"/>
      <c r="C4" s="131" t="s">
        <v>8</v>
      </c>
      <c r="D4" s="131"/>
      <c r="E4" s="134" t="n">
        <v>6000000</v>
      </c>
      <c r="F4" s="134" t="n">
        <v>6010000</v>
      </c>
      <c r="G4" s="134" t="n">
        <v>6020000</v>
      </c>
      <c r="H4" s="134" t="n">
        <v>6030000</v>
      </c>
      <c r="I4" s="134" t="n">
        <v>6040000</v>
      </c>
      <c r="J4" s="134" t="n">
        <v>6060000</v>
      </c>
      <c r="K4" s="134" t="n">
        <v>6090000</v>
      </c>
      <c r="L4" s="134" t="n">
        <v>2300000</v>
      </c>
      <c r="M4" s="134" t="n">
        <v>2310000</v>
      </c>
      <c r="N4" s="135" t="s">
        <v>9</v>
      </c>
    </row>
    <row r="5" customFormat="false" ht="15.75" hidden="false" customHeight="false" outlineLevel="0" collapsed="false">
      <c r="A5" s="136"/>
      <c r="B5" s="137"/>
      <c r="C5" s="137"/>
      <c r="D5" s="137"/>
      <c r="E5" s="134"/>
      <c r="F5" s="134"/>
      <c r="G5" s="134"/>
      <c r="H5" s="134"/>
      <c r="I5" s="134"/>
      <c r="J5" s="134"/>
      <c r="K5" s="134"/>
      <c r="L5" s="134"/>
      <c r="M5" s="134"/>
      <c r="N5" s="135"/>
    </row>
    <row r="6" customFormat="false" ht="15" hidden="false" customHeight="false" outlineLevel="0" collapsed="false">
      <c r="A6" s="21"/>
      <c r="B6" s="22"/>
      <c r="C6" s="23" t="s">
        <v>10</v>
      </c>
      <c r="D6" s="24" t="s">
        <v>11</v>
      </c>
      <c r="E6" s="142" t="n">
        <f aca="false">'Analiza 2010'!E21</f>
        <v>78882</v>
      </c>
      <c r="F6" s="142" t="n">
        <f aca="false">'Analiza 2010'!H21</f>
        <v>12590</v>
      </c>
      <c r="G6" s="142" t="n">
        <f aca="false">'Analiza 2010'!K21</f>
        <v>48581</v>
      </c>
      <c r="H6" s="142" t="n">
        <f aca="false">'Analiza 2010'!N21</f>
        <v>0</v>
      </c>
      <c r="I6" s="142" t="n">
        <f aca="false">'Analiza 2010'!Q21</f>
        <v>11080</v>
      </c>
      <c r="J6" s="142" t="n">
        <f aca="false">'Analiza 2010'!T21</f>
        <v>660</v>
      </c>
      <c r="K6" s="142"/>
      <c r="L6" s="142" t="n">
        <f aca="false">'Analiza 2010'!Z21</f>
        <v>0</v>
      </c>
      <c r="M6" s="142" t="n">
        <f aca="false">'Analiza 2010'!AC21</f>
        <v>2170</v>
      </c>
      <c r="N6" s="143" t="n">
        <f aca="false">SUM(E6:M6)</f>
        <v>153963</v>
      </c>
    </row>
    <row r="7" customFormat="false" ht="15" hidden="false" customHeight="false" outlineLevel="0" collapsed="false">
      <c r="A7" s="27"/>
      <c r="B7" s="28"/>
      <c r="C7" s="29" t="s">
        <v>10</v>
      </c>
      <c r="D7" s="30" t="s">
        <v>126</v>
      </c>
      <c r="E7" s="144"/>
      <c r="F7" s="144"/>
      <c r="G7" s="144" t="n">
        <f aca="false">'Analiza 2010'!K22</f>
        <v>3057</v>
      </c>
      <c r="H7" s="144"/>
      <c r="I7" s="144"/>
      <c r="J7" s="144"/>
      <c r="K7" s="144"/>
      <c r="L7" s="144"/>
      <c r="M7" s="144"/>
      <c r="N7" s="145" t="n">
        <f aca="false">SUM(E7:M7)</f>
        <v>3057</v>
      </c>
    </row>
    <row r="8" customFormat="false" ht="15" hidden="false" customHeight="false" outlineLevel="0" collapsed="false">
      <c r="A8" s="27" t="s">
        <v>15</v>
      </c>
      <c r="B8" s="28"/>
      <c r="C8" s="29" t="s">
        <v>16</v>
      </c>
      <c r="D8" s="30" t="s">
        <v>17</v>
      </c>
      <c r="E8" s="144"/>
      <c r="F8" s="144"/>
      <c r="G8" s="144"/>
      <c r="H8" s="144"/>
      <c r="I8" s="144"/>
      <c r="J8" s="144"/>
      <c r="K8" s="144"/>
      <c r="L8" s="144"/>
      <c r="M8" s="144"/>
      <c r="N8" s="145" t="n">
        <f aca="false">SUM(E8:M8)</f>
        <v>0</v>
      </c>
    </row>
    <row r="9" customFormat="false" ht="15" hidden="false" customHeight="false" outlineLevel="0" collapsed="false">
      <c r="A9" s="27"/>
      <c r="B9" s="28"/>
      <c r="C9" s="29" t="s">
        <v>16</v>
      </c>
      <c r="D9" s="30" t="s">
        <v>14</v>
      </c>
      <c r="E9" s="144"/>
      <c r="F9" s="144"/>
      <c r="G9" s="144"/>
      <c r="H9" s="144"/>
      <c r="I9" s="144"/>
      <c r="J9" s="144"/>
      <c r="K9" s="144"/>
      <c r="L9" s="144"/>
      <c r="M9" s="144" t="n">
        <f aca="false">117161-33694-400</f>
        <v>83067</v>
      </c>
      <c r="N9" s="145" t="n">
        <f aca="false">SUM(E9:M9)</f>
        <v>83067</v>
      </c>
    </row>
    <row r="10" customFormat="false" ht="15" hidden="false" customHeight="false" outlineLevel="0" collapsed="false">
      <c r="A10" s="27"/>
      <c r="B10" s="28"/>
      <c r="C10" s="29" t="s">
        <v>29</v>
      </c>
      <c r="D10" s="30" t="s">
        <v>127</v>
      </c>
      <c r="E10" s="144"/>
      <c r="F10" s="144"/>
      <c r="G10" s="144"/>
      <c r="H10" s="144"/>
      <c r="I10" s="144"/>
      <c r="J10" s="144"/>
      <c r="K10" s="144"/>
      <c r="L10" s="144"/>
      <c r="M10" s="144"/>
      <c r="N10" s="145" t="n">
        <f aca="false">SUM(E10:M10)</f>
        <v>0</v>
      </c>
    </row>
    <row r="11" customFormat="false" ht="15" hidden="false" customHeight="false" outlineLevel="0" collapsed="false">
      <c r="A11" s="27"/>
      <c r="B11" s="28"/>
      <c r="C11" s="29" t="s">
        <v>16</v>
      </c>
      <c r="D11" s="30" t="s">
        <v>19</v>
      </c>
      <c r="E11" s="29"/>
      <c r="F11" s="29"/>
      <c r="G11" s="29"/>
      <c r="H11" s="144"/>
      <c r="I11" s="144"/>
      <c r="J11" s="144"/>
      <c r="K11" s="144"/>
      <c r="L11" s="144"/>
      <c r="M11" s="144"/>
      <c r="N11" s="145" t="n">
        <f aca="false">SUM(E11:M11)</f>
        <v>0</v>
      </c>
    </row>
    <row r="12" customFormat="false" ht="15" hidden="false" customHeight="false" outlineLevel="0" collapsed="false">
      <c r="A12" s="27"/>
      <c r="B12" s="146"/>
      <c r="C12" s="29" t="s">
        <v>21</v>
      </c>
      <c r="D12" s="30" t="s">
        <v>11</v>
      </c>
      <c r="E12" s="29"/>
      <c r="F12" s="29"/>
      <c r="G12" s="29"/>
      <c r="H12" s="144"/>
      <c r="I12" s="144"/>
      <c r="J12" s="144"/>
      <c r="K12" s="144"/>
      <c r="L12" s="144"/>
      <c r="M12" s="144" t="n">
        <f aca="false">'Analiza 2010'!AC28</f>
        <v>0</v>
      </c>
      <c r="N12" s="145" t="n">
        <f aca="false">SUM(E12:M12)</f>
        <v>0</v>
      </c>
    </row>
    <row r="13" customFormat="false" ht="15.75" hidden="false" customHeight="true" outlineLevel="0" collapsed="false">
      <c r="A13" s="27" t="s">
        <v>128</v>
      </c>
      <c r="B13" s="28" t="n">
        <v>17272</v>
      </c>
      <c r="C13" s="29" t="s">
        <v>10</v>
      </c>
      <c r="D13" s="30" t="s">
        <v>23</v>
      </c>
      <c r="E13" s="29"/>
      <c r="F13" s="29"/>
      <c r="G13" s="144" t="n">
        <f aca="false">'Analiza 2010'!K30</f>
        <v>4830</v>
      </c>
      <c r="H13" s="144"/>
      <c r="I13" s="144"/>
      <c r="J13" s="144"/>
      <c r="K13" s="144"/>
      <c r="L13" s="144"/>
      <c r="M13" s="144"/>
      <c r="N13" s="145" t="n">
        <f aca="false">SUM(E13:M13)</f>
        <v>4830</v>
      </c>
    </row>
    <row r="14" customFormat="false" ht="15.75" hidden="false" customHeight="true" outlineLevel="0" collapsed="false">
      <c r="A14" s="35" t="s">
        <v>129</v>
      </c>
      <c r="B14" s="146" t="n">
        <f aca="false">397046+3000+3000</f>
        <v>403046</v>
      </c>
      <c r="C14" s="29" t="s">
        <v>18</v>
      </c>
      <c r="D14" s="30" t="s">
        <v>25</v>
      </c>
      <c r="E14" s="144" t="n">
        <f aca="false">'Analiza 2010'!E6</f>
        <v>4057</v>
      </c>
      <c r="F14" s="144" t="n">
        <f aca="false">'Analiza 2010'!H6</f>
        <v>646</v>
      </c>
      <c r="G14" s="144" t="n">
        <f aca="false">'Analiza 2010'!K6</f>
        <v>1510</v>
      </c>
      <c r="H14" s="144"/>
      <c r="I14" s="144"/>
      <c r="J14" s="144"/>
      <c r="K14" s="144"/>
      <c r="L14" s="144"/>
      <c r="M14" s="144" t="n">
        <f aca="false">'Analiza 2010'!AC6</f>
        <v>0</v>
      </c>
      <c r="N14" s="145" t="n">
        <f aca="false">SUM(E14:M14)</f>
        <v>6213</v>
      </c>
    </row>
    <row r="15" customFormat="false" ht="15" hidden="false" customHeight="true" outlineLevel="0" collapsed="false">
      <c r="A15" s="35" t="s">
        <v>130</v>
      </c>
      <c r="B15" s="146" t="n">
        <v>172460</v>
      </c>
      <c r="C15" s="29" t="s">
        <v>18</v>
      </c>
      <c r="D15" s="37" t="s">
        <v>27</v>
      </c>
      <c r="E15" s="144" t="n">
        <f aca="false">'Analiza 2010'!E7</f>
        <v>8505</v>
      </c>
      <c r="F15" s="144" t="n">
        <f aca="false">'Analiza 2010'!H7</f>
        <v>1353</v>
      </c>
      <c r="G15" s="144" t="n">
        <f aca="false">'Analiza 2010'!K7</f>
        <v>31550</v>
      </c>
      <c r="H15" s="144"/>
      <c r="I15" s="144"/>
      <c r="J15" s="144" t="n">
        <f aca="false">'Analiza 2010'!T7</f>
        <v>0</v>
      </c>
      <c r="K15" s="144"/>
      <c r="L15" s="144"/>
      <c r="M15" s="144" t="n">
        <f aca="false">'Analiza 2010'!AC7</f>
        <v>980</v>
      </c>
      <c r="N15" s="145" t="n">
        <f aca="false">SUM(E15:M15)</f>
        <v>42388</v>
      </c>
    </row>
    <row r="16" customFormat="false" ht="15" hidden="false" customHeight="false" outlineLevel="0" collapsed="false">
      <c r="A16" s="38" t="s">
        <v>26</v>
      </c>
      <c r="B16" s="146" t="n">
        <v>23776</v>
      </c>
      <c r="C16" s="29" t="s">
        <v>29</v>
      </c>
      <c r="D16" s="37" t="s">
        <v>30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5" t="n">
        <f aca="false">SUM(E16:M16)</f>
        <v>0</v>
      </c>
    </row>
    <row r="17" customFormat="false" ht="15" hidden="false" customHeight="false" outlineLevel="0" collapsed="false">
      <c r="A17" s="39"/>
      <c r="B17" s="146"/>
      <c r="C17" s="29" t="s">
        <v>31</v>
      </c>
      <c r="D17" s="37" t="s">
        <v>32</v>
      </c>
      <c r="E17" s="144"/>
      <c r="F17" s="29"/>
      <c r="G17" s="144" t="n">
        <f aca="false">'Analiza 2010'!K8</f>
        <v>7200</v>
      </c>
      <c r="H17" s="144"/>
      <c r="I17" s="144"/>
      <c r="J17" s="144"/>
      <c r="K17" s="144"/>
      <c r="L17" s="144"/>
      <c r="M17" s="144" t="n">
        <f aca="false">'Analiza 2010'!AC8</f>
        <v>200</v>
      </c>
      <c r="N17" s="145" t="n">
        <f aca="false">SUM(E17:M17)</f>
        <v>7400</v>
      </c>
    </row>
    <row r="18" customFormat="false" ht="15" hidden="false" customHeight="false" outlineLevel="0" collapsed="false">
      <c r="A18" s="38"/>
      <c r="B18" s="146"/>
      <c r="C18" s="29" t="s">
        <v>33</v>
      </c>
      <c r="D18" s="30" t="s">
        <v>34</v>
      </c>
      <c r="E18" s="144" t="n">
        <f aca="false">'Analiza 2010'!E9</f>
        <v>10815</v>
      </c>
      <c r="F18" s="144" t="n">
        <f aca="false">'Analiza 2010'!H9</f>
        <v>1720</v>
      </c>
      <c r="G18" s="144" t="n">
        <f aca="false">'Analiza 2010'!K9</f>
        <v>13800</v>
      </c>
      <c r="H18" s="144"/>
      <c r="I18" s="144"/>
      <c r="J18" s="144"/>
      <c r="K18" s="144"/>
      <c r="L18" s="144"/>
      <c r="M18" s="144" t="n">
        <f aca="false">'Analiza 2010'!AC9</f>
        <v>200</v>
      </c>
      <c r="N18" s="145" t="n">
        <f aca="false">SUM(E18:M18)</f>
        <v>26535</v>
      </c>
    </row>
    <row r="19" customFormat="false" ht="15" hidden="false" customHeight="false" outlineLevel="0" collapsed="false">
      <c r="A19" s="27"/>
      <c r="B19" s="146"/>
      <c r="C19" s="29" t="s">
        <v>35</v>
      </c>
      <c r="D19" s="30" t="s">
        <v>36</v>
      </c>
      <c r="E19" s="144" t="n">
        <f aca="false">'Analiza 2010'!E10</f>
        <v>6174</v>
      </c>
      <c r="F19" s="144" t="n">
        <f aca="false">'Analiza 2010'!H10</f>
        <v>982</v>
      </c>
      <c r="G19" s="144" t="n">
        <f aca="false">'Analiza 2010'!K10</f>
        <v>12382</v>
      </c>
      <c r="H19" s="144"/>
      <c r="I19" s="144"/>
      <c r="J19" s="144"/>
      <c r="K19" s="144"/>
      <c r="L19" s="144"/>
      <c r="M19" s="144" t="n">
        <f aca="false">'Analiza 2010'!AC10</f>
        <v>0</v>
      </c>
      <c r="N19" s="145" t="n">
        <f aca="false">SUM(E19:M19)</f>
        <v>19538</v>
      </c>
    </row>
    <row r="20" customFormat="false" ht="15" hidden="false" customHeight="false" outlineLevel="0" collapsed="false">
      <c r="A20" s="27"/>
      <c r="B20" s="146"/>
      <c r="C20" s="29" t="s">
        <v>37</v>
      </c>
      <c r="D20" s="30" t="s">
        <v>38</v>
      </c>
      <c r="E20" s="144"/>
      <c r="F20" s="144"/>
      <c r="G20" s="144"/>
      <c r="H20" s="144"/>
      <c r="I20" s="144"/>
      <c r="J20" s="144"/>
      <c r="K20" s="144"/>
      <c r="L20" s="144"/>
      <c r="M20" s="144" t="n">
        <f aca="false">'Analiza 2010'!AC11</f>
        <v>600</v>
      </c>
      <c r="N20" s="145" t="n">
        <f aca="false">SUM(E20:M20)</f>
        <v>600</v>
      </c>
    </row>
    <row r="21" customFormat="false" ht="15" hidden="false" customHeight="false" outlineLevel="0" collapsed="false">
      <c r="A21" s="39" t="s">
        <v>15</v>
      </c>
      <c r="B21" s="146"/>
      <c r="C21" s="29" t="s">
        <v>35</v>
      </c>
      <c r="D21" s="30" t="s">
        <v>39</v>
      </c>
      <c r="E21" s="144" t="n">
        <f aca="false">'Analiza 2010'!E12</f>
        <v>3558</v>
      </c>
      <c r="F21" s="144" t="n">
        <f aca="false">'Analiza 2010'!H12</f>
        <v>568</v>
      </c>
      <c r="G21" s="144" t="n">
        <f aca="false">'Analiza 2010'!K12</f>
        <v>10330</v>
      </c>
      <c r="H21" s="144"/>
      <c r="I21" s="144"/>
      <c r="J21" s="144"/>
      <c r="K21" s="144"/>
      <c r="L21" s="144"/>
      <c r="M21" s="144" t="n">
        <f aca="false">'Analiza 2010'!AC12</f>
        <v>1400</v>
      </c>
      <c r="N21" s="145" t="n">
        <f aca="false">SUM(E21:M21)</f>
        <v>15856</v>
      </c>
    </row>
    <row r="22" customFormat="false" ht="15" hidden="false" customHeight="false" outlineLevel="0" collapsed="false">
      <c r="A22" s="39"/>
      <c r="B22" s="146"/>
      <c r="C22" s="29" t="s">
        <v>41</v>
      </c>
      <c r="D22" s="30" t="s">
        <v>42</v>
      </c>
      <c r="E22" s="144" t="n">
        <f aca="false">'Analiza 2010'!E13</f>
        <v>6256</v>
      </c>
      <c r="F22" s="144" t="n">
        <f aca="false">'Analiza 2010'!H13</f>
        <v>995</v>
      </c>
      <c r="G22" s="144" t="n">
        <f aca="false">'Analiza 2010'!K13+754</f>
        <v>16509</v>
      </c>
      <c r="H22" s="144"/>
      <c r="I22" s="144"/>
      <c r="J22" s="144"/>
      <c r="K22" s="144"/>
      <c r="L22" s="144"/>
      <c r="M22" s="144" t="n">
        <f aca="false">'Analiza 2010'!AC13</f>
        <v>630</v>
      </c>
      <c r="N22" s="145" t="n">
        <f aca="false">SUM(E22:M22)</f>
        <v>24390</v>
      </c>
    </row>
    <row r="23" customFormat="false" ht="15" hidden="false" customHeight="false" outlineLevel="0" collapsed="false">
      <c r="A23" s="39"/>
      <c r="B23" s="146"/>
      <c r="C23" s="29" t="s">
        <v>43</v>
      </c>
      <c r="D23" s="30" t="s">
        <v>44</v>
      </c>
      <c r="E23" s="144"/>
      <c r="F23" s="144"/>
      <c r="G23" s="144"/>
      <c r="H23" s="144"/>
      <c r="I23" s="144"/>
      <c r="J23" s="144"/>
      <c r="K23" s="144"/>
      <c r="L23" s="144"/>
      <c r="M23" s="144"/>
      <c r="N23" s="145" t="n">
        <f aca="false">SUM(E23:M23)</f>
        <v>0</v>
      </c>
    </row>
    <row r="24" customFormat="false" ht="15" hidden="false" customHeight="false" outlineLevel="0" collapsed="false">
      <c r="A24" s="39"/>
      <c r="B24" s="146"/>
      <c r="C24" s="29" t="s">
        <v>41</v>
      </c>
      <c r="D24" s="30" t="s">
        <v>45</v>
      </c>
      <c r="E24" s="144" t="n">
        <f aca="false">'Analiza 2010'!E15</f>
        <v>10586</v>
      </c>
      <c r="F24" s="144" t="n">
        <f aca="false">'Analiza 2010'!H15</f>
        <v>1690</v>
      </c>
      <c r="G24" s="144" t="n">
        <f aca="false">'Analiza 2010'!K15</f>
        <v>9679</v>
      </c>
      <c r="H24" s="144"/>
      <c r="I24" s="144"/>
      <c r="J24" s="144"/>
      <c r="K24" s="144"/>
      <c r="L24" s="144"/>
      <c r="M24" s="144" t="n">
        <f aca="false">'Analiza 2010'!AC15</f>
        <v>0</v>
      </c>
      <c r="N24" s="145" t="n">
        <f aca="false">SUM(E24:M24)</f>
        <v>21955</v>
      </c>
    </row>
    <row r="25" customFormat="false" ht="15" hidden="false" customHeight="false" outlineLevel="0" collapsed="false">
      <c r="A25" s="39"/>
      <c r="B25" s="146"/>
      <c r="C25" s="29" t="s">
        <v>10</v>
      </c>
      <c r="D25" s="30" t="s">
        <v>46</v>
      </c>
      <c r="E25" s="144" t="n">
        <v>1287</v>
      </c>
      <c r="F25" s="144" t="n">
        <v>215</v>
      </c>
      <c r="G25" s="144" t="n">
        <v>769</v>
      </c>
      <c r="H25" s="144"/>
      <c r="I25" s="144"/>
      <c r="J25" s="144"/>
      <c r="K25" s="144" t="n">
        <f aca="false">'Analiza 2010'!W18</f>
        <v>0</v>
      </c>
      <c r="L25" s="144"/>
      <c r="M25" s="144" t="n">
        <f aca="false">'Analiza 2010'!AC18</f>
        <v>10280</v>
      </c>
      <c r="N25" s="145" t="n">
        <f aca="false">SUM(E25:M25)</f>
        <v>12551</v>
      </c>
    </row>
    <row r="26" customFormat="false" ht="15" hidden="false" customHeight="false" outlineLevel="0" collapsed="false">
      <c r="A26" s="39"/>
      <c r="B26" s="146"/>
      <c r="C26" s="29" t="s">
        <v>41</v>
      </c>
      <c r="D26" s="30" t="s">
        <v>47</v>
      </c>
      <c r="E26" s="144" t="n">
        <f aca="false">'Analiza 2010'!E17</f>
        <v>5891</v>
      </c>
      <c r="F26" s="144" t="n">
        <f aca="false">'Analiza 2010'!H17</f>
        <v>937</v>
      </c>
      <c r="G26" s="144" t="n">
        <f aca="false">'Analiza 2010'!K17</f>
        <v>2275</v>
      </c>
      <c r="H26" s="144"/>
      <c r="I26" s="144"/>
      <c r="J26" s="144"/>
      <c r="K26" s="144"/>
      <c r="L26" s="144"/>
      <c r="M26" s="144" t="n">
        <f aca="false">'Analiza 2010'!AC17</f>
        <v>1100</v>
      </c>
      <c r="N26" s="145" t="n">
        <f aca="false">SUM(E26:M26)</f>
        <v>10203</v>
      </c>
    </row>
    <row r="27" customFormat="false" ht="15" hidden="false" customHeight="false" outlineLevel="0" collapsed="false">
      <c r="A27" s="39"/>
      <c r="B27" s="146"/>
      <c r="C27" s="29" t="s">
        <v>21</v>
      </c>
      <c r="D27" s="30" t="s">
        <v>48</v>
      </c>
      <c r="E27" s="144" t="n">
        <f aca="false">'Analiza 2010'!E19+1603</f>
        <v>38302</v>
      </c>
      <c r="F27" s="144" t="n">
        <f aca="false">'Analiza 2010'!H19+268</f>
        <v>5968</v>
      </c>
      <c r="G27" s="144" t="n">
        <f aca="false">'Analiza 2010'!K19</f>
        <v>53013</v>
      </c>
      <c r="H27" s="144"/>
      <c r="I27" s="144"/>
      <c r="J27" s="144"/>
      <c r="K27" s="144"/>
      <c r="L27" s="144"/>
      <c r="M27" s="144" t="n">
        <f aca="false">'Analiza 2010'!AC19</f>
        <v>4318</v>
      </c>
      <c r="N27" s="145" t="n">
        <f aca="false">SUM(E27:M27)</f>
        <v>101601</v>
      </c>
    </row>
    <row r="28" customFormat="false" ht="15" hidden="false" customHeight="false" outlineLevel="0" collapsed="false">
      <c r="A28" s="39"/>
      <c r="B28" s="146"/>
      <c r="C28" s="29" t="s">
        <v>131</v>
      </c>
      <c r="D28" s="30" t="s">
        <v>132</v>
      </c>
      <c r="E28" s="144"/>
      <c r="F28" s="144"/>
      <c r="G28" s="144"/>
      <c r="H28" s="144"/>
      <c r="I28" s="144"/>
      <c r="J28" s="144"/>
      <c r="K28" s="144"/>
      <c r="L28" s="144"/>
      <c r="M28" s="144"/>
      <c r="N28" s="145" t="n">
        <f aca="false">SUM(E28:M28)</f>
        <v>0</v>
      </c>
    </row>
    <row r="29" customFormat="false" ht="15" hidden="false" customHeight="false" outlineLevel="0" collapsed="false">
      <c r="A29" s="40"/>
      <c r="B29" s="146"/>
      <c r="C29" s="29" t="s">
        <v>51</v>
      </c>
      <c r="D29" s="30" t="s">
        <v>133</v>
      </c>
      <c r="E29" s="29"/>
      <c r="F29" s="29"/>
      <c r="G29" s="29"/>
      <c r="H29" s="144" t="n">
        <f aca="false">'Analiza 2010'!N31</f>
        <v>3500</v>
      </c>
      <c r="I29" s="144"/>
      <c r="J29" s="144"/>
      <c r="K29" s="144"/>
      <c r="L29" s="144"/>
      <c r="M29" s="144"/>
      <c r="N29" s="145" t="n">
        <f aca="false">SUM(E29:M29)</f>
        <v>3500</v>
      </c>
    </row>
    <row r="30" customFormat="false" ht="15" hidden="false" customHeight="false" outlineLevel="0" collapsed="false">
      <c r="A30" s="40"/>
      <c r="B30" s="28"/>
      <c r="C30" s="29" t="s">
        <v>21</v>
      </c>
      <c r="D30" s="30" t="s">
        <v>49</v>
      </c>
      <c r="E30" s="144" t="n">
        <f aca="false">'Analiza 2010'!E32</f>
        <v>496</v>
      </c>
      <c r="F30" s="144" t="n">
        <f aca="false">'Analiza 2010'!H32</f>
        <v>79</v>
      </c>
      <c r="G30" s="144" t="n">
        <f aca="false">'Analiza 2010'!K32</f>
        <v>59284</v>
      </c>
      <c r="H30" s="144"/>
      <c r="I30" s="144"/>
      <c r="J30" s="144"/>
      <c r="K30" s="144"/>
      <c r="L30" s="144"/>
      <c r="M30" s="144"/>
      <c r="N30" s="145" t="n">
        <f aca="false">SUM(E30:M30)</f>
        <v>59859</v>
      </c>
    </row>
    <row r="31" customFormat="false" ht="15" hidden="false" customHeight="false" outlineLevel="0" collapsed="false">
      <c r="A31" s="40"/>
      <c r="B31" s="28"/>
      <c r="C31" s="29" t="s">
        <v>21</v>
      </c>
      <c r="D31" s="30" t="s">
        <v>50</v>
      </c>
      <c r="E31" s="144"/>
      <c r="F31" s="144"/>
      <c r="G31" s="144" t="n">
        <f aca="false">'Analiza 2010'!K33</f>
        <v>4223</v>
      </c>
      <c r="H31" s="144"/>
      <c r="I31" s="144"/>
      <c r="J31" s="144"/>
      <c r="K31" s="144"/>
      <c r="L31" s="144"/>
      <c r="M31" s="144"/>
      <c r="N31" s="145" t="n">
        <f aca="false">SUM(E31:M31)</f>
        <v>4223</v>
      </c>
    </row>
    <row r="32" customFormat="false" ht="15" hidden="false" customHeight="false" outlineLevel="0" collapsed="false">
      <c r="A32" s="40"/>
      <c r="B32" s="28"/>
      <c r="C32" s="29" t="s">
        <v>53</v>
      </c>
      <c r="D32" s="30" t="s">
        <v>134</v>
      </c>
      <c r="E32" s="29"/>
      <c r="F32" s="29"/>
      <c r="G32" s="29"/>
      <c r="H32" s="144"/>
      <c r="I32" s="144"/>
      <c r="J32" s="144"/>
      <c r="K32" s="144" t="n">
        <f aca="false">'Analiza 2010'!W34</f>
        <v>3000</v>
      </c>
      <c r="L32" s="144"/>
      <c r="M32" s="144"/>
      <c r="N32" s="145" t="n">
        <f aca="false">SUM(E32:M32)</f>
        <v>3000</v>
      </c>
    </row>
    <row r="33" customFormat="false" ht="15" hidden="false" customHeight="false" outlineLevel="0" collapsed="false">
      <c r="A33" s="147" t="n">
        <f aca="false">B39-N39</f>
        <v>4000</v>
      </c>
      <c r="B33" s="28"/>
      <c r="C33" s="29" t="s">
        <v>53</v>
      </c>
      <c r="D33" s="30" t="s">
        <v>110</v>
      </c>
      <c r="E33" s="29"/>
      <c r="F33" s="29"/>
      <c r="G33" s="29"/>
      <c r="H33" s="144"/>
      <c r="I33" s="144"/>
      <c r="J33" s="144"/>
      <c r="K33" s="144"/>
      <c r="L33" s="144"/>
      <c r="M33" s="144"/>
      <c r="N33" s="145" t="n">
        <f aca="false">SUM(E33:M33)</f>
        <v>0</v>
      </c>
    </row>
    <row r="34" customFormat="false" ht="15" hidden="false" customHeight="false" outlineLevel="0" collapsed="false">
      <c r="A34" s="40"/>
      <c r="B34" s="28"/>
      <c r="C34" s="29" t="s">
        <v>53</v>
      </c>
      <c r="D34" s="30" t="s">
        <v>57</v>
      </c>
      <c r="E34" s="29"/>
      <c r="F34" s="29"/>
      <c r="G34" s="29"/>
      <c r="H34" s="144"/>
      <c r="I34" s="144"/>
      <c r="J34" s="144" t="n">
        <f aca="false">'Analiza 2010'!T36</f>
        <v>500</v>
      </c>
      <c r="K34" s="144"/>
      <c r="L34" s="144"/>
      <c r="M34" s="144"/>
      <c r="N34" s="145" t="n">
        <f aca="false">SUM(E34:M34)</f>
        <v>500</v>
      </c>
    </row>
    <row r="35" customFormat="false" ht="15" hidden="false" customHeight="false" outlineLevel="0" collapsed="false">
      <c r="A35" s="40"/>
      <c r="B35" s="28"/>
      <c r="C35" s="29" t="s">
        <v>10</v>
      </c>
      <c r="D35" s="30" t="s">
        <v>135</v>
      </c>
      <c r="E35" s="29"/>
      <c r="F35" s="29"/>
      <c r="G35" s="29"/>
      <c r="H35" s="144"/>
      <c r="I35" s="144" t="n">
        <f aca="false">'Analiza 2010'!Q37</f>
        <v>6000</v>
      </c>
      <c r="J35" s="144"/>
      <c r="K35" s="144"/>
      <c r="L35" s="144"/>
      <c r="M35" s="144"/>
      <c r="N35" s="145" t="n">
        <f aca="false">SUM(E35:M35)</f>
        <v>6000</v>
      </c>
    </row>
    <row r="36" customFormat="false" ht="15" hidden="false" customHeight="false" outlineLevel="0" collapsed="false">
      <c r="A36" s="40"/>
      <c r="B36" s="28"/>
      <c r="C36" s="29" t="s">
        <v>58</v>
      </c>
      <c r="D36" s="30" t="s">
        <v>59</v>
      </c>
      <c r="E36" s="29"/>
      <c r="F36" s="29"/>
      <c r="G36" s="144" t="n">
        <f aca="false">'Analiza 2010'!K38</f>
        <v>300</v>
      </c>
      <c r="H36" s="144"/>
      <c r="I36" s="144"/>
      <c r="J36" s="144"/>
      <c r="K36" s="144"/>
      <c r="L36" s="144"/>
      <c r="M36" s="144" t="n">
        <f aca="false">'Analiza 2010'!AC38</f>
        <v>50</v>
      </c>
      <c r="N36" s="145" t="n">
        <f aca="false">SUM(E36:M36)</f>
        <v>350</v>
      </c>
    </row>
    <row r="37" customFormat="false" ht="15" hidden="false" customHeight="false" outlineLevel="0" collapsed="false">
      <c r="A37" s="136"/>
      <c r="B37" s="148"/>
      <c r="C37" s="149" t="s">
        <v>58</v>
      </c>
      <c r="D37" s="150" t="s">
        <v>63</v>
      </c>
      <c r="E37" s="149"/>
      <c r="F37" s="149"/>
      <c r="G37" s="151" t="n">
        <v>375</v>
      </c>
      <c r="H37" s="151"/>
      <c r="I37" s="151"/>
      <c r="J37" s="151"/>
      <c r="K37" s="151"/>
      <c r="L37" s="151"/>
      <c r="M37" s="151"/>
      <c r="N37" s="145" t="n">
        <f aca="false">SUM(E37:M37)</f>
        <v>375</v>
      </c>
    </row>
    <row r="38" customFormat="false" ht="15.75" hidden="false" customHeight="false" outlineLevel="0" collapsed="false">
      <c r="A38" s="16"/>
      <c r="B38" s="152"/>
      <c r="C38" s="42" t="s">
        <v>58</v>
      </c>
      <c r="D38" s="43" t="s">
        <v>62</v>
      </c>
      <c r="E38" s="42"/>
      <c r="F38" s="42"/>
      <c r="G38" s="153" t="n">
        <f aca="false">'Analiza 2010'!K39</f>
        <v>500</v>
      </c>
      <c r="H38" s="153"/>
      <c r="I38" s="153"/>
      <c r="J38" s="153"/>
      <c r="K38" s="153"/>
      <c r="L38" s="153"/>
      <c r="M38" s="153" t="n">
        <f aca="false">'Analiza 2010'!AC39</f>
        <v>100</v>
      </c>
      <c r="N38" s="154" t="n">
        <f aca="false">SUM(E38:M38)</f>
        <v>600</v>
      </c>
    </row>
    <row r="39" customFormat="false" ht="15.75" hidden="false" customHeight="false" outlineLevel="0" collapsed="false">
      <c r="A39" s="45" t="s">
        <v>64</v>
      </c>
      <c r="B39" s="155" t="n">
        <f aca="false">SUM(B6:B35)</f>
        <v>616554</v>
      </c>
      <c r="C39" s="47"/>
      <c r="D39" s="48" t="s">
        <v>65</v>
      </c>
      <c r="E39" s="156" t="n">
        <f aca="false">SUM(E6:E38)</f>
        <v>174809</v>
      </c>
      <c r="F39" s="156" t="n">
        <f aca="false">SUM(F6:F38)</f>
        <v>27743</v>
      </c>
      <c r="G39" s="156" t="n">
        <f aca="false">SUM(G6:G38)</f>
        <v>280167</v>
      </c>
      <c r="H39" s="156" t="n">
        <f aca="false">SUM(H6:H38)</f>
        <v>3500</v>
      </c>
      <c r="I39" s="156" t="n">
        <f aca="false">SUM(I6:I38)</f>
        <v>17080</v>
      </c>
      <c r="J39" s="156" t="n">
        <f aca="false">SUM(J6:J38)</f>
        <v>1160</v>
      </c>
      <c r="K39" s="156" t="n">
        <f aca="false">SUM(K6:K38)</f>
        <v>3000</v>
      </c>
      <c r="L39" s="156" t="n">
        <f aca="false">SUM(L6:L38)</f>
        <v>0</v>
      </c>
      <c r="M39" s="156" t="n">
        <f aca="false">SUM(M6:M38)</f>
        <v>105095</v>
      </c>
      <c r="N39" s="157" t="n">
        <f aca="false">SUM(N6:N38)</f>
        <v>612554</v>
      </c>
    </row>
    <row r="40" customFormat="false" ht="15.75" hidden="false" customHeight="false" outlineLevel="0" collapsed="false">
      <c r="A40" s="158" t="s">
        <v>66</v>
      </c>
      <c r="B40" s="159"/>
      <c r="C40" s="159"/>
      <c r="D40" s="159"/>
      <c r="E40" s="159"/>
      <c r="F40" s="159"/>
      <c r="G40" s="159"/>
      <c r="H40" s="159"/>
      <c r="I40" s="159" t="s">
        <v>67</v>
      </c>
      <c r="J40" s="159"/>
      <c r="K40" s="159"/>
      <c r="L40" s="159"/>
      <c r="M40" s="160"/>
      <c r="N40" s="161"/>
    </row>
    <row r="41" customFormat="false" ht="15" hidden="false" customHeight="false" outlineLevel="0" collapsed="false">
      <c r="A41" s="62" t="s">
        <v>68</v>
      </c>
      <c r="B41" s="62"/>
      <c r="C41" s="62"/>
      <c r="D41" s="62"/>
      <c r="E41" s="62"/>
      <c r="F41" s="62"/>
      <c r="G41" s="62"/>
      <c r="H41" s="62"/>
      <c r="I41" s="62" t="s">
        <v>69</v>
      </c>
      <c r="J41" s="62"/>
      <c r="K41" s="62"/>
    </row>
  </sheetData>
  <mergeCells count="16">
    <mergeCell ref="A2:B2"/>
    <mergeCell ref="C2:N2"/>
    <mergeCell ref="A3:A4"/>
    <mergeCell ref="B3:B4"/>
    <mergeCell ref="E3:G3"/>
    <mergeCell ref="I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20138888888889" right="0.25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42"/>
    <col collapsed="false" customWidth="true" hidden="false" outlineLevel="0" max="4" min="4" style="0" width="14.85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2" min="10" style="0" width="7.14"/>
    <col collapsed="false" customWidth="true" hidden="false" outlineLevel="0" max="13" min="13" style="0" width="7.99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62" t="s">
        <v>124</v>
      </c>
      <c r="C1" s="62" t="s">
        <v>125</v>
      </c>
    </row>
    <row r="2" customFormat="false" ht="15" hidden="false" customHeight="false" outlineLevel="0" collapsed="false">
      <c r="A2" s="140" t="s">
        <v>2</v>
      </c>
      <c r="B2" s="140"/>
      <c r="C2" s="141" t="s">
        <v>3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5" hidden="false" customHeight="false" outlineLevel="0" collapsed="false">
      <c r="A3" s="5" t="s">
        <v>4</v>
      </c>
      <c r="B3" s="130" t="s">
        <v>5</v>
      </c>
      <c r="C3" s="131" t="s">
        <v>6</v>
      </c>
      <c r="D3" s="131" t="s">
        <v>7</v>
      </c>
      <c r="E3" s="132"/>
      <c r="F3" s="132"/>
      <c r="G3" s="132"/>
      <c r="H3" s="132"/>
      <c r="I3" s="133"/>
      <c r="J3" s="133"/>
      <c r="K3" s="133"/>
      <c r="L3" s="133"/>
      <c r="M3" s="133"/>
      <c r="N3" s="133"/>
    </row>
    <row r="4" customFormat="false" ht="15" hidden="false" customHeight="false" outlineLevel="0" collapsed="false">
      <c r="A4" s="5"/>
      <c r="B4" s="130"/>
      <c r="C4" s="131" t="s">
        <v>8</v>
      </c>
      <c r="D4" s="131"/>
      <c r="E4" s="134" t="n">
        <v>6000000</v>
      </c>
      <c r="F4" s="134" t="n">
        <v>6010000</v>
      </c>
      <c r="G4" s="134" t="n">
        <v>6020000</v>
      </c>
      <c r="H4" s="134" t="n">
        <v>6030000</v>
      </c>
      <c r="I4" s="134" t="n">
        <v>6040000</v>
      </c>
      <c r="J4" s="134" t="n">
        <v>6060000</v>
      </c>
      <c r="K4" s="134" t="n">
        <v>6090000</v>
      </c>
      <c r="L4" s="134" t="n">
        <v>2300000</v>
      </c>
      <c r="M4" s="134" t="n">
        <v>2310000</v>
      </c>
      <c r="N4" s="135" t="s">
        <v>9</v>
      </c>
    </row>
    <row r="5" customFormat="false" ht="15.75" hidden="false" customHeight="false" outlineLevel="0" collapsed="false">
      <c r="A5" s="136"/>
      <c r="B5" s="137"/>
      <c r="C5" s="137"/>
      <c r="D5" s="137"/>
      <c r="E5" s="134"/>
      <c r="F5" s="134"/>
      <c r="G5" s="134"/>
      <c r="H5" s="134"/>
      <c r="I5" s="134"/>
      <c r="J5" s="134"/>
      <c r="K5" s="134"/>
      <c r="L5" s="134"/>
      <c r="M5" s="134"/>
      <c r="N5" s="135"/>
    </row>
    <row r="6" customFormat="false" ht="15" hidden="false" customHeight="false" outlineLevel="0" collapsed="false">
      <c r="A6" s="21"/>
      <c r="B6" s="22"/>
      <c r="C6" s="23" t="s">
        <v>10</v>
      </c>
      <c r="D6" s="24" t="s">
        <v>11</v>
      </c>
      <c r="E6" s="142" t="n">
        <f aca="false">'Analiza 2010'!E21</f>
        <v>78882</v>
      </c>
      <c r="F6" s="142" t="n">
        <f aca="false">'Analiza 2010'!H21</f>
        <v>12590</v>
      </c>
      <c r="G6" s="142" t="n">
        <f aca="false">52112+5300</f>
        <v>57412</v>
      </c>
      <c r="H6" s="142" t="n">
        <f aca="false">'Analiza 2010'!N21</f>
        <v>0</v>
      </c>
      <c r="I6" s="142" t="n">
        <v>13034</v>
      </c>
      <c r="J6" s="142" t="n">
        <f aca="false">'Analiza 2010'!T21</f>
        <v>660</v>
      </c>
      <c r="K6" s="142"/>
      <c r="L6" s="142" t="n">
        <f aca="false">'Analiza 2010'!Z21</f>
        <v>0</v>
      </c>
      <c r="M6" s="142" t="n">
        <f aca="false">'Analiza 2010'!AC21</f>
        <v>2170</v>
      </c>
      <c r="N6" s="143" t="n">
        <f aca="false">SUM(E6:M6)</f>
        <v>164748</v>
      </c>
    </row>
    <row r="7" customFormat="false" ht="15" hidden="false" customHeight="false" outlineLevel="0" collapsed="false">
      <c r="A7" s="27"/>
      <c r="B7" s="28"/>
      <c r="C7" s="29" t="s">
        <v>10</v>
      </c>
      <c r="D7" s="30" t="s">
        <v>126</v>
      </c>
      <c r="E7" s="144"/>
      <c r="F7" s="144"/>
      <c r="G7" s="144" t="n">
        <v>4200</v>
      </c>
      <c r="H7" s="144"/>
      <c r="I7" s="144"/>
      <c r="J7" s="144"/>
      <c r="K7" s="144"/>
      <c r="L7" s="144"/>
      <c r="M7" s="144"/>
      <c r="N7" s="145" t="n">
        <f aca="false">SUM(E7:M7)</f>
        <v>4200</v>
      </c>
    </row>
    <row r="8" customFormat="false" ht="15" hidden="false" customHeight="false" outlineLevel="0" collapsed="false">
      <c r="A8" s="27" t="s">
        <v>15</v>
      </c>
      <c r="B8" s="28"/>
      <c r="C8" s="29" t="s">
        <v>16</v>
      </c>
      <c r="D8" s="30" t="s">
        <v>17</v>
      </c>
      <c r="E8" s="144"/>
      <c r="F8" s="144"/>
      <c r="G8" s="144"/>
      <c r="H8" s="144"/>
      <c r="I8" s="144"/>
      <c r="J8" s="144"/>
      <c r="K8" s="144"/>
      <c r="L8" s="144"/>
      <c r="M8" s="144"/>
      <c r="N8" s="145" t="n">
        <f aca="false">SUM(E8:M8)</f>
        <v>0</v>
      </c>
    </row>
    <row r="9" customFormat="false" ht="15" hidden="false" customHeight="false" outlineLevel="0" collapsed="false">
      <c r="A9" s="27"/>
      <c r="B9" s="28"/>
      <c r="C9" s="29" t="s">
        <v>16</v>
      </c>
      <c r="D9" s="30" t="s">
        <v>14</v>
      </c>
      <c r="E9" s="144"/>
      <c r="F9" s="144"/>
      <c r="G9" s="144"/>
      <c r="H9" s="144"/>
      <c r="I9" s="144"/>
      <c r="J9" s="144"/>
      <c r="K9" s="144"/>
      <c r="L9" s="144"/>
      <c r="M9" s="144" t="n">
        <f aca="false">'Analiza 2010'!AC25+1000-5870</f>
        <v>78197</v>
      </c>
      <c r="N9" s="145" t="n">
        <f aca="false">SUM(E9:M9)</f>
        <v>78197</v>
      </c>
    </row>
    <row r="10" customFormat="false" ht="15" hidden="false" customHeight="false" outlineLevel="0" collapsed="false">
      <c r="A10" s="27"/>
      <c r="B10" s="28"/>
      <c r="C10" s="29" t="s">
        <v>29</v>
      </c>
      <c r="D10" s="30" t="s">
        <v>127</v>
      </c>
      <c r="E10" s="144"/>
      <c r="F10" s="144"/>
      <c r="G10" s="144"/>
      <c r="H10" s="144"/>
      <c r="I10" s="144"/>
      <c r="J10" s="144"/>
      <c r="K10" s="144"/>
      <c r="L10" s="144"/>
      <c r="M10" s="144"/>
      <c r="N10" s="145" t="n">
        <f aca="false">SUM(E10:M10)</f>
        <v>0</v>
      </c>
    </row>
    <row r="11" customFormat="false" ht="15" hidden="false" customHeight="false" outlineLevel="0" collapsed="false">
      <c r="A11" s="27"/>
      <c r="B11" s="28"/>
      <c r="C11" s="29" t="s">
        <v>16</v>
      </c>
      <c r="D11" s="30" t="s">
        <v>19</v>
      </c>
      <c r="E11" s="29"/>
      <c r="F11" s="29"/>
      <c r="G11" s="29"/>
      <c r="H11" s="144"/>
      <c r="I11" s="144"/>
      <c r="J11" s="144"/>
      <c r="K11" s="144"/>
      <c r="L11" s="144"/>
      <c r="M11" s="144"/>
      <c r="N11" s="145" t="n">
        <f aca="false">SUM(E11:M11)</f>
        <v>0</v>
      </c>
    </row>
    <row r="12" customFormat="false" ht="15" hidden="false" customHeight="false" outlineLevel="0" collapsed="false">
      <c r="A12" s="27"/>
      <c r="B12" s="146"/>
      <c r="C12" s="29" t="s">
        <v>21</v>
      </c>
      <c r="D12" s="30" t="s">
        <v>11</v>
      </c>
      <c r="E12" s="29"/>
      <c r="F12" s="29"/>
      <c r="G12" s="29"/>
      <c r="H12" s="144"/>
      <c r="I12" s="144"/>
      <c r="J12" s="144"/>
      <c r="K12" s="144"/>
      <c r="L12" s="144"/>
      <c r="M12" s="144" t="n">
        <f aca="false">857+273</f>
        <v>1130</v>
      </c>
      <c r="N12" s="145" t="n">
        <f aca="false">SUM(E12:M12)</f>
        <v>1130</v>
      </c>
    </row>
    <row r="13" customFormat="false" ht="15.75" hidden="false" customHeight="true" outlineLevel="0" collapsed="false">
      <c r="A13" s="27" t="s">
        <v>128</v>
      </c>
      <c r="B13" s="28" t="n">
        <f aca="false">'Tabela T 2011 tab 2.1'!B13</f>
        <v>17272</v>
      </c>
      <c r="C13" s="29" t="s">
        <v>10</v>
      </c>
      <c r="D13" s="30" t="s">
        <v>23</v>
      </c>
      <c r="E13" s="29"/>
      <c r="F13" s="29"/>
      <c r="G13" s="144" t="n">
        <f aca="false">'Analiza 2010'!K30</f>
        <v>4830</v>
      </c>
      <c r="H13" s="144"/>
      <c r="I13" s="144"/>
      <c r="J13" s="144"/>
      <c r="K13" s="144"/>
      <c r="L13" s="144"/>
      <c r="M13" s="144"/>
      <c r="N13" s="145" t="n">
        <f aca="false">SUM(E13:M13)</f>
        <v>4830</v>
      </c>
    </row>
    <row r="14" customFormat="false" ht="15.75" hidden="false" customHeight="true" outlineLevel="0" collapsed="false">
      <c r="A14" s="35" t="s">
        <v>129</v>
      </c>
      <c r="B14" s="146" t="n">
        <f aca="false">397046+3000+3000</f>
        <v>403046</v>
      </c>
      <c r="C14" s="29" t="s">
        <v>18</v>
      </c>
      <c r="D14" s="30" t="s">
        <v>25</v>
      </c>
      <c r="E14" s="144" t="n">
        <f aca="false">'Analiza 2010'!E6</f>
        <v>4057</v>
      </c>
      <c r="F14" s="144" t="n">
        <f aca="false">'Analiza 2010'!H6</f>
        <v>646</v>
      </c>
      <c r="G14" s="144" t="n">
        <f aca="false">'Analiza 2010'!K6</f>
        <v>1510</v>
      </c>
      <c r="H14" s="144"/>
      <c r="I14" s="144"/>
      <c r="J14" s="144"/>
      <c r="K14" s="144"/>
      <c r="L14" s="144"/>
      <c r="M14" s="144" t="n">
        <f aca="false">'Analiza 2010'!AC6</f>
        <v>0</v>
      </c>
      <c r="N14" s="145" t="n">
        <f aca="false">SUM(E14:M14)</f>
        <v>6213</v>
      </c>
    </row>
    <row r="15" customFormat="false" ht="15" hidden="false" customHeight="true" outlineLevel="0" collapsed="false">
      <c r="A15" s="35" t="s">
        <v>130</v>
      </c>
      <c r="B15" s="146" t="n">
        <v>172460</v>
      </c>
      <c r="C15" s="29" t="s">
        <v>18</v>
      </c>
      <c r="D15" s="37" t="s">
        <v>27</v>
      </c>
      <c r="E15" s="144" t="n">
        <f aca="false">'Analiza 2010'!E7</f>
        <v>8505</v>
      </c>
      <c r="F15" s="144" t="n">
        <f aca="false">'Analiza 2010'!H7</f>
        <v>1353</v>
      </c>
      <c r="G15" s="144" t="n">
        <f aca="false">'Analiza 2010'!K7</f>
        <v>31550</v>
      </c>
      <c r="H15" s="144"/>
      <c r="I15" s="144"/>
      <c r="J15" s="144" t="n">
        <f aca="false">'Analiza 2010'!T7</f>
        <v>0</v>
      </c>
      <c r="K15" s="144"/>
      <c r="L15" s="144"/>
      <c r="M15" s="144" t="n">
        <f aca="false">'Analiza 2010'!AC7</f>
        <v>980</v>
      </c>
      <c r="N15" s="145" t="n">
        <f aca="false">SUM(E15:M15)</f>
        <v>42388</v>
      </c>
    </row>
    <row r="16" customFormat="false" ht="15" hidden="false" customHeight="false" outlineLevel="0" collapsed="false">
      <c r="A16" s="38" t="s">
        <v>26</v>
      </c>
      <c r="B16" s="146" t="n">
        <v>23776</v>
      </c>
      <c r="C16" s="29" t="s">
        <v>29</v>
      </c>
      <c r="D16" s="37" t="s">
        <v>30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5" t="n">
        <f aca="false">SUM(E16:M16)</f>
        <v>0</v>
      </c>
    </row>
    <row r="17" customFormat="false" ht="15" hidden="false" customHeight="false" outlineLevel="0" collapsed="false">
      <c r="A17" s="39"/>
      <c r="B17" s="146"/>
      <c r="C17" s="29" t="s">
        <v>31</v>
      </c>
      <c r="D17" s="37" t="s">
        <v>32</v>
      </c>
      <c r="E17" s="144"/>
      <c r="F17" s="29"/>
      <c r="G17" s="144" t="n">
        <f aca="false">'Analiza 2010'!K8</f>
        <v>7200</v>
      </c>
      <c r="H17" s="144"/>
      <c r="I17" s="144"/>
      <c r="J17" s="144"/>
      <c r="K17" s="144"/>
      <c r="L17" s="144"/>
      <c r="M17" s="144" t="n">
        <f aca="false">'Analiza 2010'!AC8</f>
        <v>200</v>
      </c>
      <c r="N17" s="145" t="n">
        <f aca="false">SUM(E17:M17)</f>
        <v>7400</v>
      </c>
    </row>
    <row r="18" customFormat="false" ht="15" hidden="false" customHeight="false" outlineLevel="0" collapsed="false">
      <c r="A18" s="38"/>
      <c r="B18" s="146"/>
      <c r="C18" s="29" t="s">
        <v>33</v>
      </c>
      <c r="D18" s="30" t="s">
        <v>34</v>
      </c>
      <c r="E18" s="144" t="n">
        <f aca="false">'Analiza 2010'!E9</f>
        <v>10815</v>
      </c>
      <c r="F18" s="144" t="n">
        <f aca="false">'Analiza 2010'!H9</f>
        <v>1720</v>
      </c>
      <c r="G18" s="144" t="n">
        <f aca="false">'Analiza 2010'!K9</f>
        <v>13800</v>
      </c>
      <c r="H18" s="144"/>
      <c r="I18" s="144"/>
      <c r="J18" s="144"/>
      <c r="K18" s="144"/>
      <c r="L18" s="144"/>
      <c r="M18" s="144" t="n">
        <f aca="false">'Analiza 2010'!AC9</f>
        <v>200</v>
      </c>
      <c r="N18" s="145" t="n">
        <f aca="false">SUM(E18:M18)</f>
        <v>26535</v>
      </c>
    </row>
    <row r="19" customFormat="false" ht="15" hidden="false" customHeight="false" outlineLevel="0" collapsed="false">
      <c r="A19" s="27"/>
      <c r="B19" s="146"/>
      <c r="C19" s="29" t="s">
        <v>35</v>
      </c>
      <c r="D19" s="30" t="s">
        <v>36</v>
      </c>
      <c r="E19" s="144" t="n">
        <f aca="false">'Analiza 2010'!E10</f>
        <v>6174</v>
      </c>
      <c r="F19" s="144" t="n">
        <f aca="false">'Analiza 2010'!H10</f>
        <v>982</v>
      </c>
      <c r="G19" s="144" t="n">
        <f aca="false">'Analiza 2010'!K10</f>
        <v>12382</v>
      </c>
      <c r="H19" s="144"/>
      <c r="I19" s="144"/>
      <c r="J19" s="144"/>
      <c r="K19" s="144"/>
      <c r="L19" s="144"/>
      <c r="M19" s="144" t="n">
        <f aca="false">'Analiza 2010'!AC10</f>
        <v>0</v>
      </c>
      <c r="N19" s="145" t="n">
        <f aca="false">SUM(E19:M19)</f>
        <v>19538</v>
      </c>
    </row>
    <row r="20" customFormat="false" ht="15" hidden="false" customHeight="false" outlineLevel="0" collapsed="false">
      <c r="A20" s="27"/>
      <c r="B20" s="146"/>
      <c r="C20" s="29" t="s">
        <v>37</v>
      </c>
      <c r="D20" s="30" t="s">
        <v>38</v>
      </c>
      <c r="E20" s="144"/>
      <c r="F20" s="144"/>
      <c r="G20" s="144"/>
      <c r="H20" s="144"/>
      <c r="I20" s="144"/>
      <c r="J20" s="144"/>
      <c r="K20" s="144"/>
      <c r="L20" s="144"/>
      <c r="M20" s="144" t="n">
        <f aca="false">'Analiza 2010'!AC11</f>
        <v>600</v>
      </c>
      <c r="N20" s="145" t="n">
        <f aca="false">SUM(E20:M20)</f>
        <v>600</v>
      </c>
    </row>
    <row r="21" customFormat="false" ht="15" hidden="false" customHeight="false" outlineLevel="0" collapsed="false">
      <c r="A21" s="39" t="s">
        <v>15</v>
      </c>
      <c r="B21" s="146"/>
      <c r="C21" s="29" t="s">
        <v>35</v>
      </c>
      <c r="D21" s="30" t="s">
        <v>39</v>
      </c>
      <c r="E21" s="144" t="n">
        <f aca="false">'Analiza 2010'!E12</f>
        <v>3558</v>
      </c>
      <c r="F21" s="144" t="n">
        <f aca="false">'Analiza 2010'!H12</f>
        <v>568</v>
      </c>
      <c r="G21" s="144" t="n">
        <f aca="false">'Analiza 2010'!K12</f>
        <v>10330</v>
      </c>
      <c r="H21" s="144"/>
      <c r="I21" s="144"/>
      <c r="J21" s="144"/>
      <c r="K21" s="144"/>
      <c r="L21" s="144"/>
      <c r="M21" s="144" t="n">
        <f aca="false">'Analiza 2010'!AC12</f>
        <v>1400</v>
      </c>
      <c r="N21" s="145" t="n">
        <f aca="false">SUM(E21:M21)</f>
        <v>15856</v>
      </c>
    </row>
    <row r="22" customFormat="false" ht="15" hidden="false" customHeight="false" outlineLevel="0" collapsed="false">
      <c r="A22" s="39"/>
      <c r="B22" s="146"/>
      <c r="C22" s="29" t="s">
        <v>41</v>
      </c>
      <c r="D22" s="30" t="s">
        <v>42</v>
      </c>
      <c r="E22" s="144" t="n">
        <f aca="false">'Analiza 2010'!E13</f>
        <v>6256</v>
      </c>
      <c r="F22" s="144" t="n">
        <f aca="false">'Analiza 2010'!H13</f>
        <v>995</v>
      </c>
      <c r="G22" s="144" t="n">
        <f aca="false">'Analiza 2010'!K13+754</f>
        <v>16509</v>
      </c>
      <c r="H22" s="144"/>
      <c r="I22" s="144"/>
      <c r="J22" s="144"/>
      <c r="K22" s="144"/>
      <c r="L22" s="144"/>
      <c r="M22" s="144" t="n">
        <f aca="false">'Analiza 2010'!AC13</f>
        <v>630</v>
      </c>
      <c r="N22" s="145" t="n">
        <f aca="false">SUM(E22:M22)</f>
        <v>24390</v>
      </c>
    </row>
    <row r="23" customFormat="false" ht="15" hidden="false" customHeight="false" outlineLevel="0" collapsed="false">
      <c r="A23" s="39"/>
      <c r="B23" s="146"/>
      <c r="C23" s="29" t="s">
        <v>43</v>
      </c>
      <c r="D23" s="30" t="s">
        <v>44</v>
      </c>
      <c r="E23" s="144"/>
      <c r="F23" s="144"/>
      <c r="G23" s="144"/>
      <c r="H23" s="144"/>
      <c r="I23" s="144"/>
      <c r="J23" s="144"/>
      <c r="K23" s="144"/>
      <c r="L23" s="144"/>
      <c r="M23" s="144"/>
      <c r="N23" s="145" t="n">
        <f aca="false">SUM(E23:M23)</f>
        <v>0</v>
      </c>
    </row>
    <row r="24" customFormat="false" ht="15" hidden="false" customHeight="false" outlineLevel="0" collapsed="false">
      <c r="A24" s="39"/>
      <c r="B24" s="146"/>
      <c r="C24" s="29" t="s">
        <v>41</v>
      </c>
      <c r="D24" s="30" t="s">
        <v>45</v>
      </c>
      <c r="E24" s="144" t="n">
        <f aca="false">'Analiza 2010'!E15</f>
        <v>10586</v>
      </c>
      <c r="F24" s="144" t="n">
        <f aca="false">'Analiza 2010'!H15</f>
        <v>1690</v>
      </c>
      <c r="G24" s="144" t="n">
        <f aca="false">'Analiza 2010'!K15</f>
        <v>9679</v>
      </c>
      <c r="H24" s="144"/>
      <c r="I24" s="144"/>
      <c r="J24" s="144"/>
      <c r="K24" s="144"/>
      <c r="L24" s="144"/>
      <c r="M24" s="144" t="n">
        <f aca="false">'Analiza 2010'!AC15</f>
        <v>0</v>
      </c>
      <c r="N24" s="145" t="n">
        <f aca="false">SUM(E24:M24)</f>
        <v>21955</v>
      </c>
    </row>
    <row r="25" customFormat="false" ht="15" hidden="false" customHeight="false" outlineLevel="0" collapsed="false">
      <c r="A25" s="39"/>
      <c r="B25" s="146"/>
      <c r="C25" s="29" t="s">
        <v>10</v>
      </c>
      <c r="D25" s="30" t="s">
        <v>46</v>
      </c>
      <c r="E25" s="144"/>
      <c r="F25" s="144"/>
      <c r="G25" s="144"/>
      <c r="H25" s="144"/>
      <c r="I25" s="144"/>
      <c r="J25" s="144"/>
      <c r="K25" s="144" t="n">
        <f aca="false">'Analiza 2010'!W18</f>
        <v>0</v>
      </c>
      <c r="L25" s="144"/>
      <c r="M25" s="144" t="n">
        <f aca="false">'Analiza 2010'!AC18+'Analiza 2010'!E18+'Analiza 2010'!H18+'Analiza 2010'!K18</f>
        <v>12551</v>
      </c>
      <c r="N25" s="145" t="n">
        <f aca="false">SUM(E25:M25)</f>
        <v>12551</v>
      </c>
    </row>
    <row r="26" customFormat="false" ht="15" hidden="false" customHeight="false" outlineLevel="0" collapsed="false">
      <c r="A26" s="39"/>
      <c r="B26" s="146"/>
      <c r="C26" s="29" t="s">
        <v>41</v>
      </c>
      <c r="D26" s="30" t="s">
        <v>47</v>
      </c>
      <c r="E26" s="144" t="n">
        <f aca="false">'Analiza 2010'!E17</f>
        <v>5891</v>
      </c>
      <c r="F26" s="144" t="n">
        <f aca="false">'Analiza 2010'!H17</f>
        <v>937</v>
      </c>
      <c r="G26" s="144" t="n">
        <f aca="false">'Analiza 2010'!K17</f>
        <v>2275</v>
      </c>
      <c r="H26" s="144"/>
      <c r="I26" s="144"/>
      <c r="J26" s="144"/>
      <c r="K26" s="144"/>
      <c r="L26" s="144"/>
      <c r="M26" s="144" t="n">
        <f aca="false">'Analiza 2010'!AC17</f>
        <v>1100</v>
      </c>
      <c r="N26" s="145" t="n">
        <f aca="false">SUM(E26:M26)</f>
        <v>10203</v>
      </c>
    </row>
    <row r="27" customFormat="false" ht="15" hidden="false" customHeight="false" outlineLevel="0" collapsed="false">
      <c r="A27" s="39"/>
      <c r="B27" s="146"/>
      <c r="C27" s="29" t="s">
        <v>21</v>
      </c>
      <c r="D27" s="30" t="s">
        <v>48</v>
      </c>
      <c r="E27" s="144" t="n">
        <f aca="false">'Analiza 2010'!E19+1603</f>
        <v>38302</v>
      </c>
      <c r="F27" s="144" t="n">
        <f aca="false">'Analiza 2010'!H19+268</f>
        <v>5968</v>
      </c>
      <c r="G27" s="144" t="n">
        <f aca="false">'Analiza 2010'!K19</f>
        <v>53013</v>
      </c>
      <c r="H27" s="144"/>
      <c r="I27" s="144"/>
      <c r="J27" s="144"/>
      <c r="K27" s="144"/>
      <c r="L27" s="144"/>
      <c r="M27" s="144" t="n">
        <f aca="false">'Analiza 2010'!AC19</f>
        <v>4318</v>
      </c>
      <c r="N27" s="145" t="n">
        <f aca="false">SUM(E27:M27)</f>
        <v>101601</v>
      </c>
    </row>
    <row r="28" customFormat="false" ht="15" hidden="false" customHeight="false" outlineLevel="0" collapsed="false">
      <c r="A28" s="39"/>
      <c r="B28" s="146"/>
      <c r="C28" s="29" t="s">
        <v>131</v>
      </c>
      <c r="D28" s="30" t="s">
        <v>132</v>
      </c>
      <c r="E28" s="144"/>
      <c r="F28" s="144"/>
      <c r="G28" s="144"/>
      <c r="H28" s="144"/>
      <c r="I28" s="144"/>
      <c r="J28" s="144"/>
      <c r="K28" s="144"/>
      <c r="L28" s="144"/>
      <c r="M28" s="144"/>
      <c r="N28" s="145" t="n">
        <f aca="false">SUM(E28:M28)</f>
        <v>0</v>
      </c>
    </row>
    <row r="29" customFormat="false" ht="15" hidden="false" customHeight="false" outlineLevel="0" collapsed="false">
      <c r="A29" s="40"/>
      <c r="B29" s="146"/>
      <c r="C29" s="29" t="s">
        <v>51</v>
      </c>
      <c r="D29" s="30" t="s">
        <v>133</v>
      </c>
      <c r="E29" s="29"/>
      <c r="F29" s="29"/>
      <c r="G29" s="29"/>
      <c r="H29" s="144" t="n">
        <v>4500</v>
      </c>
      <c r="I29" s="144"/>
      <c r="J29" s="144"/>
      <c r="K29" s="144"/>
      <c r="L29" s="144"/>
      <c r="M29" s="144"/>
      <c r="N29" s="145" t="n">
        <f aca="false">SUM(E29:M29)</f>
        <v>4500</v>
      </c>
    </row>
    <row r="30" customFormat="false" ht="15" hidden="false" customHeight="false" outlineLevel="0" collapsed="false">
      <c r="A30" s="40"/>
      <c r="B30" s="28"/>
      <c r="C30" s="29" t="s">
        <v>21</v>
      </c>
      <c r="D30" s="30" t="s">
        <v>49</v>
      </c>
      <c r="E30" s="144" t="n">
        <f aca="false">'Analiza 2010'!E32</f>
        <v>496</v>
      </c>
      <c r="F30" s="144" t="n">
        <f aca="false">'Analiza 2010'!H32</f>
        <v>79</v>
      </c>
      <c r="G30" s="144" t="n">
        <f aca="false">'Analiza 2010'!K32</f>
        <v>59284</v>
      </c>
      <c r="H30" s="144"/>
      <c r="I30" s="144"/>
      <c r="J30" s="144"/>
      <c r="K30" s="144"/>
      <c r="L30" s="144"/>
      <c r="M30" s="144"/>
      <c r="N30" s="145" t="n">
        <f aca="false">SUM(E30:M30)</f>
        <v>59859</v>
      </c>
    </row>
    <row r="31" customFormat="false" ht="15" hidden="false" customHeight="false" outlineLevel="0" collapsed="false">
      <c r="A31" s="40"/>
      <c r="B31" s="28"/>
      <c r="C31" s="29" t="s">
        <v>21</v>
      </c>
      <c r="D31" s="30" t="s">
        <v>50</v>
      </c>
      <c r="E31" s="144"/>
      <c r="F31" s="144"/>
      <c r="G31" s="144" t="n">
        <f aca="false">'Analiza 2010'!K33</f>
        <v>4223</v>
      </c>
      <c r="H31" s="144"/>
      <c r="I31" s="144"/>
      <c r="J31" s="144"/>
      <c r="K31" s="144"/>
      <c r="L31" s="144"/>
      <c r="M31" s="144"/>
      <c r="N31" s="145" t="n">
        <f aca="false">SUM(E31:M31)</f>
        <v>4223</v>
      </c>
    </row>
    <row r="32" customFormat="false" ht="15" hidden="false" customHeight="false" outlineLevel="0" collapsed="false">
      <c r="A32" s="40"/>
      <c r="B32" s="28"/>
      <c r="C32" s="29" t="s">
        <v>53</v>
      </c>
      <c r="D32" s="30" t="s">
        <v>134</v>
      </c>
      <c r="E32" s="29"/>
      <c r="F32" s="29"/>
      <c r="G32" s="29"/>
      <c r="H32" s="144"/>
      <c r="I32" s="144"/>
      <c r="J32" s="144"/>
      <c r="K32" s="144" t="n">
        <f aca="false">'Analiza 2010'!W34</f>
        <v>3000</v>
      </c>
      <c r="L32" s="144"/>
      <c r="M32" s="144"/>
      <c r="N32" s="145" t="n">
        <f aca="false">SUM(E32:M32)</f>
        <v>3000</v>
      </c>
    </row>
    <row r="33" customFormat="false" ht="15" hidden="false" customHeight="false" outlineLevel="0" collapsed="false">
      <c r="A33" s="147"/>
      <c r="B33" s="28"/>
      <c r="C33" s="29" t="s">
        <v>53</v>
      </c>
      <c r="D33" s="30" t="s">
        <v>110</v>
      </c>
      <c r="E33" s="29"/>
      <c r="F33" s="29"/>
      <c r="G33" s="29"/>
      <c r="H33" s="144"/>
      <c r="I33" s="144"/>
      <c r="J33" s="144"/>
      <c r="K33" s="144"/>
      <c r="L33" s="144"/>
      <c r="M33" s="144"/>
      <c r="N33" s="145" t="n">
        <f aca="false">SUM(E33:M33)</f>
        <v>0</v>
      </c>
    </row>
    <row r="34" customFormat="false" ht="15" hidden="false" customHeight="false" outlineLevel="0" collapsed="false">
      <c r="A34" s="40"/>
      <c r="B34" s="28"/>
      <c r="C34" s="29" t="s">
        <v>53</v>
      </c>
      <c r="D34" s="30" t="s">
        <v>57</v>
      </c>
      <c r="E34" s="29"/>
      <c r="F34" s="29"/>
      <c r="G34" s="29"/>
      <c r="H34" s="144"/>
      <c r="I34" s="144"/>
      <c r="J34" s="144" t="n">
        <f aca="false">'Analiza 2010'!T36</f>
        <v>500</v>
      </c>
      <c r="K34" s="144"/>
      <c r="L34" s="144"/>
      <c r="M34" s="144"/>
      <c r="N34" s="145" t="n">
        <f aca="false">SUM(E34:M34)</f>
        <v>500</v>
      </c>
    </row>
    <row r="35" customFormat="false" ht="15" hidden="false" customHeight="false" outlineLevel="0" collapsed="false">
      <c r="A35" s="40"/>
      <c r="B35" s="28"/>
      <c r="C35" s="29" t="s">
        <v>10</v>
      </c>
      <c r="D35" s="30" t="s">
        <v>135</v>
      </c>
      <c r="E35" s="29"/>
      <c r="F35" s="29"/>
      <c r="G35" s="29"/>
      <c r="H35" s="144"/>
      <c r="I35" s="144" t="n">
        <f aca="false">'Analiza 2010'!Q37</f>
        <v>6000</v>
      </c>
      <c r="J35" s="144"/>
      <c r="K35" s="144"/>
      <c r="L35" s="144"/>
      <c r="M35" s="144"/>
      <c r="N35" s="145" t="n">
        <f aca="false">SUM(E35:M35)</f>
        <v>6000</v>
      </c>
    </row>
    <row r="36" customFormat="false" ht="15" hidden="false" customHeight="false" outlineLevel="0" collapsed="false">
      <c r="A36" s="40"/>
      <c r="B36" s="28"/>
      <c r="C36" s="29" t="s">
        <v>58</v>
      </c>
      <c r="D36" s="30" t="s">
        <v>59</v>
      </c>
      <c r="E36" s="29"/>
      <c r="F36" s="29"/>
      <c r="G36" s="144" t="n">
        <f aca="false">'Analiza 2010'!K38</f>
        <v>300</v>
      </c>
      <c r="H36" s="144"/>
      <c r="I36" s="144"/>
      <c r="J36" s="144"/>
      <c r="K36" s="144"/>
      <c r="L36" s="144"/>
      <c r="M36" s="144" t="n">
        <f aca="false">'Analiza 2010'!AC38</f>
        <v>50</v>
      </c>
      <c r="N36" s="145" t="n">
        <f aca="false">SUM(E36:M36)</f>
        <v>350</v>
      </c>
    </row>
    <row r="37" customFormat="false" ht="15" hidden="false" customHeight="false" outlineLevel="0" collapsed="false">
      <c r="A37" s="136"/>
      <c r="B37" s="148"/>
      <c r="C37" s="149" t="s">
        <v>58</v>
      </c>
      <c r="D37" s="150" t="s">
        <v>63</v>
      </c>
      <c r="E37" s="149"/>
      <c r="F37" s="149"/>
      <c r="G37" s="151" t="n">
        <f aca="false">'Analiza 2010 TAB 3'!R42</f>
        <v>425</v>
      </c>
      <c r="H37" s="151"/>
      <c r="I37" s="151"/>
      <c r="J37" s="151"/>
      <c r="K37" s="151"/>
      <c r="L37" s="151"/>
      <c r="M37" s="151"/>
      <c r="N37" s="145" t="n">
        <f aca="false">SUM(E37:M37)</f>
        <v>425</v>
      </c>
    </row>
    <row r="38" customFormat="false" ht="15.75" hidden="false" customHeight="false" outlineLevel="0" collapsed="false">
      <c r="A38" s="16"/>
      <c r="B38" s="152"/>
      <c r="C38" s="42" t="s">
        <v>58</v>
      </c>
      <c r="D38" s="43" t="s">
        <v>62</v>
      </c>
      <c r="E38" s="42"/>
      <c r="F38" s="42"/>
      <c r="G38" s="153" t="n">
        <f aca="false">'Analiza 2010'!K39</f>
        <v>500</v>
      </c>
      <c r="H38" s="153"/>
      <c r="I38" s="153"/>
      <c r="J38" s="153"/>
      <c r="K38" s="153"/>
      <c r="L38" s="153"/>
      <c r="M38" s="153" t="n">
        <f aca="false">'Analiza 2010'!AC39</f>
        <v>100</v>
      </c>
      <c r="N38" s="154" t="n">
        <f aca="false">SUM(E38:M38)</f>
        <v>600</v>
      </c>
    </row>
    <row r="39" customFormat="false" ht="15.75" hidden="false" customHeight="false" outlineLevel="0" collapsed="false">
      <c r="A39" s="45" t="s">
        <v>64</v>
      </c>
      <c r="B39" s="155" t="n">
        <f aca="false">SUM(B6:B35)</f>
        <v>616554</v>
      </c>
      <c r="C39" s="47"/>
      <c r="D39" s="48" t="s">
        <v>65</v>
      </c>
      <c r="E39" s="156" t="n">
        <f aca="false">SUM(E6:E38)</f>
        <v>173522</v>
      </c>
      <c r="F39" s="156" t="n">
        <f aca="false">SUM(F6:F38)</f>
        <v>27528</v>
      </c>
      <c r="G39" s="156" t="n">
        <f aca="false">SUM(G6:G38)</f>
        <v>289422</v>
      </c>
      <c r="H39" s="156" t="n">
        <f aca="false">SUM(H6:H38)</f>
        <v>4500</v>
      </c>
      <c r="I39" s="156" t="n">
        <f aca="false">SUM(I6:I38)</f>
        <v>19034</v>
      </c>
      <c r="J39" s="156" t="n">
        <f aca="false">SUM(J6:J38)</f>
        <v>1160</v>
      </c>
      <c r="K39" s="156" t="n">
        <f aca="false">SUM(K6:K38)</f>
        <v>3000</v>
      </c>
      <c r="L39" s="156" t="n">
        <f aca="false">SUM(L6:L38)</f>
        <v>0</v>
      </c>
      <c r="M39" s="156" t="n">
        <f aca="false">SUM(M6:M38)</f>
        <v>103626</v>
      </c>
      <c r="N39" s="157" t="n">
        <f aca="false">SUM(N6:N38)</f>
        <v>621792</v>
      </c>
    </row>
    <row r="40" customFormat="false" ht="15.75" hidden="false" customHeight="false" outlineLevel="0" collapsed="false">
      <c r="A40" s="158" t="s">
        <v>66</v>
      </c>
      <c r="B40" s="159"/>
      <c r="C40" s="159"/>
      <c r="D40" s="159"/>
      <c r="E40" s="159"/>
      <c r="F40" s="159"/>
      <c r="G40" s="159"/>
      <c r="H40" s="159"/>
      <c r="I40" s="159" t="s">
        <v>67</v>
      </c>
      <c r="J40" s="159"/>
      <c r="K40" s="159"/>
      <c r="L40" s="159"/>
      <c r="M40" s="160"/>
      <c r="N40" s="161"/>
    </row>
    <row r="41" customFormat="false" ht="15" hidden="false" customHeight="false" outlineLevel="0" collapsed="false">
      <c r="A41" s="62" t="s">
        <v>68</v>
      </c>
      <c r="B41" s="62"/>
      <c r="C41" s="62"/>
      <c r="D41" s="62"/>
      <c r="E41" s="62"/>
      <c r="F41" s="62"/>
      <c r="G41" s="62"/>
      <c r="H41" s="62"/>
      <c r="I41" s="62" t="s">
        <v>69</v>
      </c>
      <c r="J41" s="62"/>
      <c r="K41" s="62"/>
    </row>
  </sheetData>
  <mergeCells count="16">
    <mergeCell ref="A2:B2"/>
    <mergeCell ref="C2:N2"/>
    <mergeCell ref="A3:A4"/>
    <mergeCell ref="B3:B4"/>
    <mergeCell ref="E3:G3"/>
    <mergeCell ref="I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20138888888889" right="0.25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.99"/>
    <col collapsed="false" customWidth="true" hidden="false" outlineLevel="0" max="4" min="4" style="0" width="15.7"/>
    <col collapsed="false" customWidth="true" hidden="false" outlineLevel="0" max="9" min="9" style="0" width="6.7"/>
  </cols>
  <sheetData>
    <row r="2" customFormat="false" ht="17.25" hidden="false" customHeight="false" outlineLevel="0" collapsed="false">
      <c r="A2" s="54" t="s">
        <v>136</v>
      </c>
      <c r="B2" s="162"/>
      <c r="C2" s="163" t="s">
        <v>137</v>
      </c>
      <c r="D2" s="162"/>
      <c r="E2" s="162"/>
      <c r="F2" s="162"/>
      <c r="G2" s="162"/>
      <c r="H2" s="162"/>
      <c r="I2" s="162"/>
      <c r="J2" s="162"/>
    </row>
    <row r="3" customFormat="false" ht="15.75" hidden="false" customHeight="false" outlineLevel="0" collapsed="false">
      <c r="A3" s="164" t="s">
        <v>2</v>
      </c>
      <c r="B3" s="164"/>
      <c r="C3" s="165" t="s">
        <v>3</v>
      </c>
      <c r="D3" s="165"/>
      <c r="E3" s="165"/>
      <c r="F3" s="165"/>
      <c r="G3" s="165"/>
      <c r="H3" s="165"/>
      <c r="I3" s="165"/>
      <c r="J3" s="165"/>
      <c r="K3" s="165"/>
    </row>
    <row r="4" customFormat="false" ht="15" hidden="false" customHeight="false" outlineLevel="0" collapsed="false">
      <c r="A4" s="12" t="s">
        <v>4</v>
      </c>
      <c r="B4" s="166" t="s">
        <v>5</v>
      </c>
      <c r="C4" s="167" t="s">
        <v>6</v>
      </c>
      <c r="D4" s="168" t="s">
        <v>7</v>
      </c>
      <c r="E4" s="169"/>
      <c r="F4" s="169"/>
      <c r="G4" s="170"/>
      <c r="H4" s="171"/>
      <c r="I4" s="171"/>
      <c r="J4" s="171"/>
      <c r="K4" s="171"/>
    </row>
    <row r="5" customFormat="false" ht="15.75" hidden="false" customHeight="false" outlineLevel="0" collapsed="false">
      <c r="A5" s="12"/>
      <c r="B5" s="166"/>
      <c r="C5" s="172" t="s">
        <v>8</v>
      </c>
      <c r="D5" s="38"/>
      <c r="E5" s="173" t="n">
        <v>6020000</v>
      </c>
      <c r="F5" s="174" t="n">
        <v>6030000</v>
      </c>
      <c r="G5" s="175"/>
      <c r="H5" s="173" t="n">
        <v>6060000</v>
      </c>
      <c r="I5" s="175"/>
      <c r="J5" s="176" t="n">
        <v>2310000</v>
      </c>
      <c r="K5" s="177" t="s">
        <v>9</v>
      </c>
    </row>
    <row r="6" customFormat="false" ht="15.75" hidden="false" customHeight="false" outlineLevel="0" collapsed="false">
      <c r="A6" s="178"/>
      <c r="B6" s="179"/>
      <c r="C6" s="180"/>
      <c r="D6" s="181"/>
      <c r="E6" s="173"/>
      <c r="F6" s="174"/>
      <c r="G6" s="182" t="n">
        <v>6040000</v>
      </c>
      <c r="H6" s="173"/>
      <c r="I6" s="182" t="n">
        <v>6090000</v>
      </c>
      <c r="J6" s="176"/>
      <c r="K6" s="177"/>
    </row>
    <row r="7" customFormat="false" ht="15" hidden="false" customHeight="false" outlineLevel="0" collapsed="false">
      <c r="A7" s="183"/>
      <c r="B7" s="184"/>
      <c r="C7" s="185" t="s">
        <v>10</v>
      </c>
      <c r="D7" s="186" t="s">
        <v>11</v>
      </c>
      <c r="E7" s="187" t="n">
        <f aca="false">8284+300</f>
        <v>8584</v>
      </c>
      <c r="F7" s="188" t="n">
        <f aca="false">220-220</f>
        <v>0</v>
      </c>
      <c r="G7" s="188" t="n">
        <f aca="false">600</f>
        <v>600</v>
      </c>
      <c r="H7" s="188" t="n">
        <f aca="false">600-600</f>
        <v>0</v>
      </c>
      <c r="I7" s="188"/>
      <c r="J7" s="188" t="n">
        <v>408</v>
      </c>
      <c r="K7" s="189" t="n">
        <f aca="false">SUM(E7:J7)</f>
        <v>9592</v>
      </c>
    </row>
    <row r="8" customFormat="false" ht="18.75" hidden="false" customHeight="true" outlineLevel="0" collapsed="false">
      <c r="A8" s="190" t="s">
        <v>138</v>
      </c>
      <c r="B8" s="184" t="n">
        <f aca="false">45247-1383-874</f>
        <v>42990</v>
      </c>
      <c r="C8" s="191" t="s">
        <v>18</v>
      </c>
      <c r="D8" s="186" t="s">
        <v>11</v>
      </c>
      <c r="E8" s="187"/>
      <c r="F8" s="188"/>
      <c r="G8" s="188"/>
      <c r="H8" s="188"/>
      <c r="I8" s="188"/>
      <c r="J8" s="188" t="n">
        <v>152</v>
      </c>
      <c r="K8" s="189" t="n">
        <f aca="false">SUM(E8:J8)</f>
        <v>152</v>
      </c>
    </row>
    <row r="9" customFormat="false" ht="27.75" hidden="false" customHeight="true" outlineLevel="0" collapsed="false">
      <c r="A9" s="183" t="s">
        <v>139</v>
      </c>
      <c r="B9" s="184" t="n">
        <v>31127</v>
      </c>
      <c r="C9" s="191" t="s">
        <v>10</v>
      </c>
      <c r="D9" s="186" t="s">
        <v>11</v>
      </c>
      <c r="E9" s="187"/>
      <c r="F9" s="188"/>
      <c r="G9" s="188"/>
      <c r="H9" s="188"/>
      <c r="I9" s="188"/>
      <c r="J9" s="188"/>
      <c r="K9" s="189" t="n">
        <f aca="false">SUM(E9:J9)</f>
        <v>0</v>
      </c>
    </row>
    <row r="10" customFormat="false" ht="15" hidden="false" customHeight="false" outlineLevel="0" collapsed="false">
      <c r="A10" s="192"/>
      <c r="B10" s="193"/>
      <c r="C10" s="191" t="s">
        <v>16</v>
      </c>
      <c r="D10" s="194" t="s">
        <v>11</v>
      </c>
      <c r="E10" s="195"/>
      <c r="F10" s="34"/>
      <c r="G10" s="34"/>
      <c r="H10" s="34"/>
      <c r="I10" s="34"/>
      <c r="J10" s="34" t="n">
        <v>31870</v>
      </c>
      <c r="K10" s="189" t="n">
        <f aca="false">SUM(E10:J10)</f>
        <v>31870</v>
      </c>
    </row>
    <row r="11" customFormat="false" ht="15" hidden="false" customHeight="false" outlineLevel="0" collapsed="false">
      <c r="A11" s="196"/>
      <c r="B11" s="197"/>
      <c r="C11" s="191" t="s">
        <v>21</v>
      </c>
      <c r="D11" s="194" t="s">
        <v>11</v>
      </c>
      <c r="E11" s="195"/>
      <c r="F11" s="34"/>
      <c r="G11" s="34"/>
      <c r="H11" s="34"/>
      <c r="I11" s="34"/>
      <c r="J11" s="34" t="n">
        <v>2886</v>
      </c>
      <c r="K11" s="189" t="n">
        <f aca="false">SUM(E11:J11)</f>
        <v>2886</v>
      </c>
    </row>
    <row r="12" customFormat="false" ht="15" hidden="false" customHeight="false" outlineLevel="0" collapsed="false">
      <c r="A12" s="198"/>
      <c r="B12" s="197"/>
      <c r="C12" s="191" t="s">
        <v>13</v>
      </c>
      <c r="D12" s="194" t="s">
        <v>140</v>
      </c>
      <c r="E12" s="199"/>
      <c r="F12" s="34"/>
      <c r="G12" s="34"/>
      <c r="H12" s="34"/>
      <c r="I12" s="34"/>
      <c r="J12" s="34"/>
      <c r="K12" s="189" t="n">
        <f aca="false">SUM(E12:J12)</f>
        <v>0</v>
      </c>
    </row>
    <row r="13" customFormat="false" ht="15" hidden="false" customHeight="false" outlineLevel="0" collapsed="false">
      <c r="A13" s="200"/>
      <c r="B13" s="197"/>
      <c r="C13" s="201" t="s">
        <v>29</v>
      </c>
      <c r="D13" s="202" t="s">
        <v>30</v>
      </c>
      <c r="E13" s="199"/>
      <c r="F13" s="34"/>
      <c r="G13" s="34"/>
      <c r="H13" s="34"/>
      <c r="I13" s="34"/>
      <c r="J13" s="34"/>
      <c r="K13" s="189" t="n">
        <f aca="false">SUM(E13:J13)</f>
        <v>0</v>
      </c>
    </row>
    <row r="14" customFormat="false" ht="15" hidden="false" customHeight="false" outlineLevel="0" collapsed="false">
      <c r="A14" s="192"/>
      <c r="B14" s="197"/>
      <c r="C14" s="201" t="s">
        <v>18</v>
      </c>
      <c r="D14" s="202" t="s">
        <v>27</v>
      </c>
      <c r="E14" s="195" t="n">
        <f aca="false">3690+50</f>
        <v>3740</v>
      </c>
      <c r="F14" s="34"/>
      <c r="G14" s="34"/>
      <c r="H14" s="34"/>
      <c r="I14" s="34"/>
      <c r="J14" s="34" t="n">
        <v>221</v>
      </c>
      <c r="K14" s="189" t="n">
        <f aca="false">SUM(E14:J14)</f>
        <v>3961</v>
      </c>
    </row>
    <row r="15" customFormat="false" ht="15" hidden="false" customHeight="false" outlineLevel="0" collapsed="false">
      <c r="A15" s="203"/>
      <c r="B15" s="197"/>
      <c r="C15" s="201" t="s">
        <v>31</v>
      </c>
      <c r="D15" s="202" t="s">
        <v>32</v>
      </c>
      <c r="E15" s="195" t="n">
        <v>1137</v>
      </c>
      <c r="F15" s="34"/>
      <c r="G15" s="34"/>
      <c r="H15" s="34"/>
      <c r="I15" s="34"/>
      <c r="J15" s="34"/>
      <c r="K15" s="189" t="n">
        <f aca="false">SUM(E15:J15)</f>
        <v>1137</v>
      </c>
    </row>
    <row r="16" customFormat="false" ht="15" hidden="false" customHeight="false" outlineLevel="0" collapsed="false">
      <c r="A16" s="203"/>
      <c r="B16" s="197"/>
      <c r="C16" s="201" t="s">
        <v>33</v>
      </c>
      <c r="D16" s="194" t="s">
        <v>34</v>
      </c>
      <c r="E16" s="195" t="n">
        <v>1932</v>
      </c>
      <c r="F16" s="34"/>
      <c r="G16" s="34"/>
      <c r="H16" s="34"/>
      <c r="I16" s="34"/>
      <c r="J16" s="34"/>
      <c r="K16" s="189" t="n">
        <f aca="false">SUM(E16:J16)</f>
        <v>1932</v>
      </c>
    </row>
    <row r="17" customFormat="false" ht="15" hidden="false" customHeight="false" outlineLevel="0" collapsed="false">
      <c r="A17" s="203"/>
      <c r="B17" s="197"/>
      <c r="C17" s="201" t="s">
        <v>35</v>
      </c>
      <c r="D17" s="194" t="s">
        <v>36</v>
      </c>
      <c r="E17" s="195" t="n">
        <v>337</v>
      </c>
      <c r="F17" s="34"/>
      <c r="G17" s="34"/>
      <c r="H17" s="34"/>
      <c r="I17" s="34"/>
      <c r="J17" s="34"/>
      <c r="K17" s="189" t="n">
        <f aca="false">SUM(E17:J17)</f>
        <v>337</v>
      </c>
    </row>
    <row r="18" customFormat="false" ht="15" hidden="false" customHeight="false" outlineLevel="0" collapsed="false">
      <c r="A18" s="203"/>
      <c r="B18" s="197"/>
      <c r="C18" s="201" t="s">
        <v>37</v>
      </c>
      <c r="D18" s="194" t="s">
        <v>38</v>
      </c>
      <c r="E18" s="195"/>
      <c r="F18" s="34"/>
      <c r="G18" s="34"/>
      <c r="H18" s="34"/>
      <c r="I18" s="34"/>
      <c r="J18" s="34" t="n">
        <v>1</v>
      </c>
      <c r="K18" s="189" t="n">
        <f aca="false">SUM(E18:J18)</f>
        <v>1</v>
      </c>
    </row>
    <row r="19" customFormat="false" ht="15" hidden="false" customHeight="false" outlineLevel="0" collapsed="false">
      <c r="A19" s="203"/>
      <c r="B19" s="197"/>
      <c r="C19" s="201" t="s">
        <v>35</v>
      </c>
      <c r="D19" s="194" t="s">
        <v>39</v>
      </c>
      <c r="E19" s="195" t="n">
        <v>1799</v>
      </c>
      <c r="F19" s="34"/>
      <c r="G19" s="34"/>
      <c r="H19" s="34"/>
      <c r="I19" s="34"/>
      <c r="J19" s="34"/>
      <c r="K19" s="189" t="n">
        <f aca="false">SUM(E19:J19)</f>
        <v>1799</v>
      </c>
    </row>
    <row r="20" customFormat="false" ht="15" hidden="false" customHeight="false" outlineLevel="0" collapsed="false">
      <c r="A20" s="203"/>
      <c r="B20" s="197"/>
      <c r="C20" s="201" t="s">
        <v>41</v>
      </c>
      <c r="D20" s="194" t="s">
        <v>42</v>
      </c>
      <c r="E20" s="199" t="n">
        <f aca="false">1154-177+220</f>
        <v>1197</v>
      </c>
      <c r="F20" s="34"/>
      <c r="G20" s="34"/>
      <c r="H20" s="34"/>
      <c r="I20" s="34"/>
      <c r="J20" s="34"/>
      <c r="K20" s="189" t="n">
        <f aca="false">SUM(E20:J20)</f>
        <v>1197</v>
      </c>
    </row>
    <row r="21" customFormat="false" ht="15" hidden="false" customHeight="false" outlineLevel="0" collapsed="false">
      <c r="A21" s="203"/>
      <c r="B21" s="197"/>
      <c r="C21" s="201" t="s">
        <v>10</v>
      </c>
      <c r="D21" s="194" t="s">
        <v>46</v>
      </c>
      <c r="E21" s="195" t="n">
        <v>34</v>
      </c>
      <c r="F21" s="34"/>
      <c r="G21" s="34"/>
      <c r="H21" s="34"/>
      <c r="I21" s="34"/>
      <c r="J21" s="34"/>
      <c r="K21" s="189" t="n">
        <f aca="false">SUM(E21:J21)</f>
        <v>34</v>
      </c>
    </row>
    <row r="22" customFormat="false" ht="15" hidden="false" customHeight="false" outlineLevel="0" collapsed="false">
      <c r="A22" s="203"/>
      <c r="B22" s="197"/>
      <c r="C22" s="201" t="s">
        <v>41</v>
      </c>
      <c r="D22" s="194" t="s">
        <v>47</v>
      </c>
      <c r="E22" s="195" t="n">
        <v>40</v>
      </c>
      <c r="F22" s="34"/>
      <c r="G22" s="34"/>
      <c r="H22" s="34"/>
      <c r="I22" s="34"/>
      <c r="J22" s="34"/>
      <c r="K22" s="189" t="n">
        <f aca="false">SUM(E22:J22)</f>
        <v>40</v>
      </c>
    </row>
    <row r="23" customFormat="false" ht="15" hidden="false" customHeight="false" outlineLevel="0" collapsed="false">
      <c r="A23" s="203"/>
      <c r="B23" s="197"/>
      <c r="C23" s="201" t="s">
        <v>21</v>
      </c>
      <c r="D23" s="194" t="s">
        <v>48</v>
      </c>
      <c r="E23" s="195" t="n">
        <v>6456</v>
      </c>
      <c r="F23" s="34"/>
      <c r="G23" s="34"/>
      <c r="H23" s="34"/>
      <c r="I23" s="34"/>
      <c r="J23" s="34" t="n">
        <v>356</v>
      </c>
      <c r="K23" s="189" t="n">
        <f aca="false">SUM(E23:J23)</f>
        <v>6812</v>
      </c>
    </row>
    <row r="24" customFormat="false" ht="15" hidden="false" customHeight="false" outlineLevel="0" collapsed="false">
      <c r="A24" s="204"/>
      <c r="B24" s="193"/>
      <c r="C24" s="201" t="s">
        <v>21</v>
      </c>
      <c r="D24" s="194" t="s">
        <v>49</v>
      </c>
      <c r="E24" s="195" t="n">
        <v>3453</v>
      </c>
      <c r="F24" s="34"/>
      <c r="G24" s="34"/>
      <c r="H24" s="34"/>
      <c r="I24" s="34"/>
      <c r="J24" s="34"/>
      <c r="K24" s="189" t="n">
        <f aca="false">SUM(E24:J24)</f>
        <v>3453</v>
      </c>
    </row>
    <row r="25" customFormat="false" ht="15" hidden="false" customHeight="false" outlineLevel="0" collapsed="false">
      <c r="A25" s="204"/>
      <c r="B25" s="193"/>
      <c r="C25" s="201" t="s">
        <v>21</v>
      </c>
      <c r="D25" s="194" t="s">
        <v>50</v>
      </c>
      <c r="E25" s="195" t="n">
        <v>232</v>
      </c>
      <c r="F25" s="34"/>
      <c r="G25" s="34"/>
      <c r="H25" s="34"/>
      <c r="I25" s="34"/>
      <c r="J25" s="34"/>
      <c r="K25" s="189" t="n">
        <f aca="false">SUM(E25:J25)</f>
        <v>232</v>
      </c>
    </row>
    <row r="26" customFormat="false" ht="15.75" hidden="false" customHeight="false" outlineLevel="0" collapsed="false">
      <c r="A26" s="205"/>
      <c r="B26" s="206"/>
      <c r="C26" s="201" t="s">
        <v>53</v>
      </c>
      <c r="D26" s="207" t="s">
        <v>57</v>
      </c>
      <c r="E26" s="208"/>
      <c r="F26" s="209"/>
      <c r="G26" s="209"/>
      <c r="H26" s="209" t="n">
        <v>100</v>
      </c>
      <c r="I26" s="209"/>
      <c r="J26" s="209"/>
      <c r="K26" s="189" t="n">
        <f aca="false">SUM(E26:J26)</f>
        <v>100</v>
      </c>
    </row>
    <row r="27" customFormat="false" ht="15.75" hidden="false" customHeight="false" outlineLevel="0" collapsed="false">
      <c r="A27" s="210" t="s">
        <v>64</v>
      </c>
      <c r="B27" s="211" t="n">
        <f aca="false">SUM(B7:B26)</f>
        <v>74117</v>
      </c>
      <c r="C27" s="212"/>
      <c r="D27" s="213" t="s">
        <v>65</v>
      </c>
      <c r="E27" s="214" t="n">
        <f aca="false">SUM(E7:E26)</f>
        <v>28941</v>
      </c>
      <c r="F27" s="214" t="n">
        <f aca="false">SUM(F7:F26)</f>
        <v>0</v>
      </c>
      <c r="G27" s="214" t="n">
        <f aca="false">SUM(G7:G26)</f>
        <v>600</v>
      </c>
      <c r="H27" s="214" t="n">
        <f aca="false">SUM(H7:H26)</f>
        <v>100</v>
      </c>
      <c r="I27" s="214" t="n">
        <f aca="false">SUM(I7:I26)</f>
        <v>0</v>
      </c>
      <c r="J27" s="214" t="n">
        <f aca="false">SUM(J7:J26)</f>
        <v>35894</v>
      </c>
      <c r="K27" s="215" t="n">
        <f aca="false">SUM(K7:K26)</f>
        <v>65535</v>
      </c>
    </row>
    <row r="28" customFormat="false" ht="15.75" hidden="false" customHeight="false" outlineLevel="0" collapsed="false">
      <c r="A28" s="158" t="s">
        <v>66</v>
      </c>
      <c r="B28" s="160"/>
      <c r="C28" s="159"/>
      <c r="D28" s="159"/>
      <c r="E28" s="159"/>
      <c r="F28" s="159" t="s">
        <v>67</v>
      </c>
      <c r="G28" s="159"/>
      <c r="H28" s="159"/>
      <c r="I28" s="159"/>
      <c r="J28" s="160"/>
      <c r="K28" s="161"/>
    </row>
    <row r="29" customFormat="false" ht="15" hidden="false" customHeight="false" outlineLevel="0" collapsed="false">
      <c r="A29" s="62" t="s">
        <v>141</v>
      </c>
      <c r="F29" s="62" t="s">
        <v>142</v>
      </c>
      <c r="G29" s="62"/>
      <c r="H29" s="62"/>
      <c r="I29" s="62"/>
    </row>
    <row r="31" customFormat="false" ht="15" hidden="false" customHeight="false" outlineLevel="0" collapsed="false">
      <c r="B31" s="58"/>
    </row>
  </sheetData>
  <mergeCells count="10">
    <mergeCell ref="A3:B3"/>
    <mergeCell ref="C3:K3"/>
    <mergeCell ref="A4:A5"/>
    <mergeCell ref="B4:B5"/>
    <mergeCell ref="H4:K4"/>
    <mergeCell ref="E5:E6"/>
    <mergeCell ref="F5:F6"/>
    <mergeCell ref="H5:H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1:25:25Z</dcterms:created>
  <dc:creator>Eternum</dc:creator>
  <dc:description/>
  <dc:language>en-US</dc:language>
  <cp:lastModifiedBy>USER</cp:lastModifiedBy>
  <cp:lastPrinted>2011-08-04T18:37:16Z</cp:lastPrinted>
  <dcterms:modified xsi:type="dcterms:W3CDTF">2011-08-04T21:48:36Z</dcterms:modified>
  <cp:revision>0</cp:revision>
  <dc:subject/>
  <dc:title/>
</cp:coreProperties>
</file>